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语文" sheetId="1" state="visible" r:id="rId2"/>
    <sheet name="数学" sheetId="2" state="visible" r:id="rId3"/>
    <sheet name="Sheet3" sheetId="3" state="visible" r:id="rId4"/>
  </sheets>
  <definedNames>
    <definedName function="false" hidden="false" localSheetId="1" name="_xlnm.Print_Titles" vbProcedure="false">数学!$1:$3</definedName>
    <definedName function="false" hidden="false" localSheetId="0" name="_xlnm.Print_Titles" vbProcedure="false">语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r>
      <rPr>
        <b val="true"/>
        <sz val="16"/>
        <color rgb="FF000000"/>
        <rFont val="Noto Sans"/>
        <family val="2"/>
      </rPr>
      <t xml:space="preserve">瀍河回族区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区属小学教师总成绩（语文）</t>
    </r>
  </si>
  <si>
    <t xml:space="preserve">2016.10.24</t>
  </si>
  <si>
    <t xml:space="preserve">笔试序号</t>
  </si>
  <si>
    <t xml:space="preserve">准考证号</t>
  </si>
  <si>
    <t xml:space="preserve">姓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抽签顺序</t>
  </si>
  <si>
    <t xml:space="preserve">考场</t>
  </si>
  <si>
    <t xml:space="preserve">面试原始成绩</t>
  </si>
  <si>
    <t xml:space="preserve">本考场平均分</t>
  </si>
  <si>
    <t xml:space="preserve">总平均分</t>
  </si>
  <si>
    <t xml:space="preserve">加权系数</t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杨莹</t>
  </si>
  <si>
    <t xml:space="preserve">魏哲</t>
  </si>
  <si>
    <t xml:space="preserve">毛梦阁</t>
  </si>
  <si>
    <t xml:space="preserve">吴小营</t>
  </si>
  <si>
    <t xml:space="preserve">刘珂冉</t>
  </si>
  <si>
    <t xml:space="preserve">苗原青</t>
  </si>
  <si>
    <t xml:space="preserve">李弯弯</t>
  </si>
  <si>
    <t xml:space="preserve">李雅倩</t>
  </si>
  <si>
    <t xml:space="preserve">陈倩倩</t>
  </si>
  <si>
    <t xml:space="preserve">吉欢欢</t>
  </si>
  <si>
    <t xml:space="preserve">黄梦逸</t>
  </si>
  <si>
    <t xml:space="preserve">杨静</t>
  </si>
  <si>
    <t xml:space="preserve">赵静雯</t>
  </si>
  <si>
    <t xml:space="preserve">李丽</t>
  </si>
  <si>
    <t xml:space="preserve">魏朋娜</t>
  </si>
  <si>
    <t xml:space="preserve">赵倩</t>
  </si>
  <si>
    <t xml:space="preserve">王雪原</t>
  </si>
  <si>
    <t xml:space="preserve">贾天</t>
  </si>
  <si>
    <t xml:space="preserve">孙瑜霏</t>
  </si>
  <si>
    <t xml:space="preserve">石玉杏</t>
  </si>
  <si>
    <t xml:space="preserve">孙芳芳</t>
  </si>
  <si>
    <t xml:space="preserve">宋平平</t>
  </si>
  <si>
    <t xml:space="preserve">田海鹏</t>
  </si>
  <si>
    <t xml:space="preserve">张孝侠</t>
  </si>
  <si>
    <t xml:space="preserve">李晓荷</t>
  </si>
  <si>
    <t xml:space="preserve">张鸽</t>
  </si>
  <si>
    <t xml:space="preserve">黄营营</t>
  </si>
  <si>
    <t xml:space="preserve">王乐乐</t>
  </si>
  <si>
    <t xml:space="preserve">翟艳男</t>
  </si>
  <si>
    <t xml:space="preserve">张凯伦</t>
  </si>
  <si>
    <t xml:space="preserve">李晓亭</t>
  </si>
  <si>
    <t xml:space="preserve">有虹霖</t>
  </si>
  <si>
    <t xml:space="preserve">孙楠</t>
  </si>
  <si>
    <t xml:space="preserve">肖岩岩</t>
  </si>
  <si>
    <t xml:space="preserve">张青青</t>
  </si>
  <si>
    <t xml:space="preserve">闫俊青</t>
  </si>
  <si>
    <t xml:space="preserve">张旭梅</t>
  </si>
  <si>
    <t xml:space="preserve">郭亚飞</t>
  </si>
  <si>
    <t xml:space="preserve">翟翠莲</t>
  </si>
  <si>
    <t xml:space="preserve">祁倩倩</t>
  </si>
  <si>
    <t xml:space="preserve">王志兰</t>
  </si>
  <si>
    <t xml:space="preserve">魏丹丹</t>
  </si>
  <si>
    <t xml:space="preserve">邱慧</t>
  </si>
  <si>
    <t xml:space="preserve">张婷</t>
  </si>
  <si>
    <t xml:space="preserve">齐诗萌</t>
  </si>
  <si>
    <t xml:space="preserve">弃权</t>
  </si>
  <si>
    <r>
      <rPr>
        <b val="true"/>
        <sz val="16"/>
        <color rgb="FF000000"/>
        <rFont val="Noto Sans"/>
        <family val="2"/>
      </rPr>
      <t xml:space="preserve">瀍河回族区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区属教师体检人员名单（数学）</t>
    </r>
  </si>
  <si>
    <t xml:space="preserve">马晓妍</t>
  </si>
  <si>
    <t xml:space="preserve">杨巧</t>
  </si>
  <si>
    <t xml:space="preserve">刘闪闪</t>
  </si>
  <si>
    <t xml:space="preserve">杨晓林</t>
  </si>
  <si>
    <t xml:space="preserve">张单单</t>
  </si>
  <si>
    <t xml:space="preserve">商叶</t>
  </si>
  <si>
    <t xml:space="preserve">李秋晓</t>
  </si>
  <si>
    <t xml:space="preserve">马佳博</t>
  </si>
  <si>
    <t xml:space="preserve">王琼瑶</t>
  </si>
  <si>
    <t xml:space="preserve">周亚兴</t>
  </si>
  <si>
    <t xml:space="preserve">冯玲玲</t>
  </si>
  <si>
    <t xml:space="preserve">邢洁</t>
  </si>
  <si>
    <t xml:space="preserve">张偎</t>
  </si>
  <si>
    <t xml:space="preserve">陈静静</t>
  </si>
  <si>
    <t xml:space="preserve">冯英格</t>
  </si>
  <si>
    <t xml:space="preserve">于丁丁</t>
  </si>
  <si>
    <t xml:space="preserve">谢佳伟</t>
  </si>
  <si>
    <t xml:space="preserve"> 王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瀍河回族区公开招聘区属教师政审考察人员名单</t>
    </r>
  </si>
  <si>
    <t xml:space="preserve">性别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:C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9.99"/>
    <col collapsed="false" customWidth="true" hidden="false" outlineLevel="0" max="6" min="6" style="1" width="6.36"/>
    <col collapsed="false" customWidth="true" hidden="false" outlineLevel="0" max="7" min="7" style="1" width="4.99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6.36"/>
    <col collapsed="false" customWidth="true" hidden="false" outlineLevel="0" max="12" min="11" style="1" width="6.8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0" t="s">
        <v>16</v>
      </c>
    </row>
    <row r="4" customFormat="false" ht="30" hidden="false" customHeight="true" outlineLevel="0" collapsed="false">
      <c r="A4" s="10" t="n">
        <v>2</v>
      </c>
      <c r="B4" s="11" t="n">
        <v>91614050122</v>
      </c>
      <c r="C4" s="12" t="s">
        <v>17</v>
      </c>
      <c r="D4" s="11" t="n">
        <v>80.31</v>
      </c>
      <c r="E4" s="13" t="n">
        <v>40.155</v>
      </c>
      <c r="F4" s="14" t="n">
        <v>35</v>
      </c>
      <c r="G4" s="15" t="n">
        <v>2</v>
      </c>
      <c r="H4" s="15" t="n">
        <v>91.5</v>
      </c>
      <c r="I4" s="16" t="n">
        <v>86.7945454545455</v>
      </c>
      <c r="J4" s="15" t="n">
        <v>86.8322727272727</v>
      </c>
      <c r="K4" s="15" t="n">
        <v>1.0004346733142</v>
      </c>
      <c r="L4" s="16" t="n">
        <f aca="false">H4*K4</f>
        <v>91.5397726082493</v>
      </c>
      <c r="M4" s="17" t="n">
        <v>45.7698863041247</v>
      </c>
      <c r="N4" s="18" t="n">
        <v>85.93</v>
      </c>
      <c r="O4" s="10" t="n">
        <v>1</v>
      </c>
    </row>
    <row r="5" customFormat="false" ht="30" hidden="false" customHeight="true" outlineLevel="0" collapsed="false">
      <c r="A5" s="10" t="n">
        <v>6</v>
      </c>
      <c r="B5" s="11" t="n">
        <v>91614050107</v>
      </c>
      <c r="C5" s="12" t="s">
        <v>18</v>
      </c>
      <c r="D5" s="11" t="n">
        <v>78.63</v>
      </c>
      <c r="E5" s="19" t="n">
        <v>39.315</v>
      </c>
      <c r="F5" s="14" t="n">
        <v>15</v>
      </c>
      <c r="G5" s="15" t="n">
        <v>1</v>
      </c>
      <c r="H5" s="15" t="n">
        <v>91.74</v>
      </c>
      <c r="I5" s="15" t="n">
        <v>86.87</v>
      </c>
      <c r="J5" s="15" t="n">
        <v>86.8322727272727</v>
      </c>
      <c r="K5" s="15" t="n">
        <f aca="false">J5/I5</f>
        <v>0.999565704239354</v>
      </c>
      <c r="L5" s="16" t="n">
        <f aca="false">H5*K5</f>
        <v>91.7001577069184</v>
      </c>
      <c r="M5" s="16" t="n">
        <v>45.8500788534592</v>
      </c>
      <c r="N5" s="18" t="n">
        <f aca="false">E5+M5</f>
        <v>85.1650788534592</v>
      </c>
      <c r="O5" s="10" t="n">
        <v>2</v>
      </c>
    </row>
    <row r="6" customFormat="false" ht="30" hidden="false" customHeight="true" outlineLevel="0" collapsed="false">
      <c r="A6" s="10" t="n">
        <v>4</v>
      </c>
      <c r="B6" s="11" t="n">
        <v>91614051204</v>
      </c>
      <c r="C6" s="12" t="s">
        <v>19</v>
      </c>
      <c r="D6" s="11" t="n">
        <v>78.96</v>
      </c>
      <c r="E6" s="19" t="n">
        <v>39.48</v>
      </c>
      <c r="F6" s="14" t="n">
        <v>8</v>
      </c>
      <c r="G6" s="15" t="n">
        <v>1</v>
      </c>
      <c r="H6" s="15" t="n">
        <v>90.84</v>
      </c>
      <c r="I6" s="15" t="n">
        <v>86.87</v>
      </c>
      <c r="J6" s="15" t="n">
        <v>86.8322727272727</v>
      </c>
      <c r="K6" s="15" t="n">
        <f aca="false">J6/I6</f>
        <v>0.999565704239354</v>
      </c>
      <c r="L6" s="16" t="n">
        <f aca="false">H6*K6</f>
        <v>90.800548573103</v>
      </c>
      <c r="M6" s="16" t="n">
        <v>45.4002742865515</v>
      </c>
      <c r="N6" s="18" t="n">
        <f aca="false">E6+M6</f>
        <v>84.8802742865515</v>
      </c>
      <c r="O6" s="10" t="n">
        <v>3</v>
      </c>
    </row>
    <row r="7" customFormat="false" ht="30" hidden="false" customHeight="true" outlineLevel="0" collapsed="false">
      <c r="A7" s="10" t="n">
        <v>5</v>
      </c>
      <c r="B7" s="11" t="n">
        <v>91614050606</v>
      </c>
      <c r="C7" s="12" t="s">
        <v>20</v>
      </c>
      <c r="D7" s="11" t="n">
        <v>78.81</v>
      </c>
      <c r="E7" s="19" t="n">
        <v>39.405</v>
      </c>
      <c r="F7" s="14" t="n">
        <v>5</v>
      </c>
      <c r="G7" s="15" t="n">
        <v>1</v>
      </c>
      <c r="H7" s="15" t="n">
        <v>90.72</v>
      </c>
      <c r="I7" s="15" t="n">
        <v>86.87</v>
      </c>
      <c r="J7" s="15" t="n">
        <v>86.8322727272727</v>
      </c>
      <c r="K7" s="15" t="n">
        <f aca="false">J7/I7</f>
        <v>0.999565704239354</v>
      </c>
      <c r="L7" s="16" t="n">
        <f aca="false">H7*K7</f>
        <v>90.6806006885942</v>
      </c>
      <c r="M7" s="16" t="n">
        <v>45.3403003442971</v>
      </c>
      <c r="N7" s="18" t="n">
        <f aca="false">E7+M7</f>
        <v>84.7453003442971</v>
      </c>
      <c r="O7" s="10" t="n">
        <v>4</v>
      </c>
    </row>
    <row r="8" customFormat="false" ht="30" hidden="false" customHeight="true" outlineLevel="0" collapsed="false">
      <c r="A8" s="10" t="n">
        <v>1</v>
      </c>
      <c r="B8" s="11" t="n">
        <v>91614050111</v>
      </c>
      <c r="C8" s="12" t="s">
        <v>21</v>
      </c>
      <c r="D8" s="11" t="n">
        <v>82.46</v>
      </c>
      <c r="E8" s="19" t="n">
        <v>41.23</v>
      </c>
      <c r="F8" s="14" t="n">
        <v>6</v>
      </c>
      <c r="G8" s="15" t="n">
        <v>1</v>
      </c>
      <c r="H8" s="15" t="n">
        <v>87</v>
      </c>
      <c r="I8" s="15" t="n">
        <v>86.87</v>
      </c>
      <c r="J8" s="15" t="n">
        <v>86.8322727272727</v>
      </c>
      <c r="K8" s="15" t="n">
        <f aca="false">J8/I8</f>
        <v>0.999565704239354</v>
      </c>
      <c r="L8" s="16" t="n">
        <f aca="false">H8*K8</f>
        <v>86.9622162688238</v>
      </c>
      <c r="M8" s="16" t="n">
        <v>43.4811081344119</v>
      </c>
      <c r="N8" s="18" t="n">
        <f aca="false">E8+M8</f>
        <v>84.7111081344119</v>
      </c>
      <c r="O8" s="10" t="n">
        <v>5</v>
      </c>
    </row>
    <row r="9" customFormat="false" ht="30" hidden="false" customHeight="true" outlineLevel="0" collapsed="false">
      <c r="A9" s="10" t="n">
        <v>10</v>
      </c>
      <c r="B9" s="11" t="n">
        <v>91614051414</v>
      </c>
      <c r="C9" s="12" t="s">
        <v>22</v>
      </c>
      <c r="D9" s="11" t="n">
        <v>77.95</v>
      </c>
      <c r="E9" s="19" t="n">
        <v>38.975</v>
      </c>
      <c r="F9" s="14" t="n">
        <v>32</v>
      </c>
      <c r="G9" s="15" t="n">
        <v>2</v>
      </c>
      <c r="H9" s="15" t="n">
        <v>88.74</v>
      </c>
      <c r="I9" s="16" t="n">
        <v>86.7945454545455</v>
      </c>
      <c r="J9" s="15" t="n">
        <v>86.8322727272727</v>
      </c>
      <c r="K9" s="15" t="n">
        <v>1.0004346733142</v>
      </c>
      <c r="L9" s="16" t="n">
        <f aca="false">H9*K9</f>
        <v>88.7785729099021</v>
      </c>
      <c r="M9" s="16" t="n">
        <v>44.3892864549511</v>
      </c>
      <c r="N9" s="18" t="n">
        <v>83.37</v>
      </c>
      <c r="O9" s="10" t="n">
        <v>6</v>
      </c>
    </row>
    <row r="10" customFormat="false" ht="30" hidden="false" customHeight="true" outlineLevel="0" collapsed="false">
      <c r="A10" s="10" t="n">
        <v>13</v>
      </c>
      <c r="B10" s="11" t="n">
        <v>91614050910</v>
      </c>
      <c r="C10" s="12" t="s">
        <v>23</v>
      </c>
      <c r="D10" s="11" t="n">
        <v>77.29</v>
      </c>
      <c r="E10" s="19" t="n">
        <v>38.645</v>
      </c>
      <c r="F10" s="14" t="n">
        <v>4</v>
      </c>
      <c r="G10" s="15" t="n">
        <v>1</v>
      </c>
      <c r="H10" s="15" t="n">
        <v>89.46</v>
      </c>
      <c r="I10" s="15" t="n">
        <v>86.87</v>
      </c>
      <c r="J10" s="15" t="n">
        <v>86.8322727272727</v>
      </c>
      <c r="K10" s="15" t="n">
        <f aca="false">J10/I10</f>
        <v>0.999565704239354</v>
      </c>
      <c r="L10" s="16" t="n">
        <f aca="false">H10*K10</f>
        <v>89.4211479012526</v>
      </c>
      <c r="M10" s="16" t="n">
        <v>44.7105739506263</v>
      </c>
      <c r="N10" s="18" t="n">
        <f aca="false">E10+M10</f>
        <v>83.3555739506263</v>
      </c>
      <c r="O10" s="10" t="n">
        <v>7</v>
      </c>
    </row>
    <row r="11" customFormat="false" ht="30" hidden="false" customHeight="true" outlineLevel="0" collapsed="false">
      <c r="A11" s="10" t="n">
        <v>16</v>
      </c>
      <c r="B11" s="11" t="n">
        <v>91614050816</v>
      </c>
      <c r="C11" s="12" t="s">
        <v>24</v>
      </c>
      <c r="D11" s="11" t="n">
        <v>76.43</v>
      </c>
      <c r="E11" s="19" t="n">
        <v>38.215</v>
      </c>
      <c r="F11" s="14" t="n">
        <v>14</v>
      </c>
      <c r="G11" s="15" t="n">
        <v>1</v>
      </c>
      <c r="H11" s="15" t="n">
        <v>89.68</v>
      </c>
      <c r="I11" s="15" t="n">
        <v>86.87</v>
      </c>
      <c r="J11" s="15" t="n">
        <v>86.8322727272727</v>
      </c>
      <c r="K11" s="15" t="n">
        <f aca="false">J11/I11</f>
        <v>0.999565704239354</v>
      </c>
      <c r="L11" s="16" t="n">
        <f aca="false">H11*K11</f>
        <v>89.6410523561853</v>
      </c>
      <c r="M11" s="16" t="n">
        <v>44.8205261780927</v>
      </c>
      <c r="N11" s="18" t="n">
        <f aca="false">E11+M11</f>
        <v>83.0355261780927</v>
      </c>
      <c r="O11" s="10" t="n">
        <v>8</v>
      </c>
    </row>
    <row r="12" customFormat="false" ht="30" hidden="false" customHeight="true" outlineLevel="0" collapsed="false">
      <c r="A12" s="10" t="n">
        <v>32</v>
      </c>
      <c r="B12" s="11" t="n">
        <v>91614051019</v>
      </c>
      <c r="C12" s="12" t="s">
        <v>25</v>
      </c>
      <c r="D12" s="11" t="n">
        <v>74.11</v>
      </c>
      <c r="E12" s="19" t="n">
        <v>37.055</v>
      </c>
      <c r="F12" s="14" t="n">
        <v>7</v>
      </c>
      <c r="G12" s="15" t="n">
        <v>1</v>
      </c>
      <c r="H12" s="15" t="n">
        <v>91.84</v>
      </c>
      <c r="I12" s="15" t="n">
        <v>86.87</v>
      </c>
      <c r="J12" s="15" t="n">
        <v>86.8322727272727</v>
      </c>
      <c r="K12" s="15" t="n">
        <f aca="false">J12/I12</f>
        <v>0.999565704239354</v>
      </c>
      <c r="L12" s="16" t="n">
        <f aca="false">H12*K12</f>
        <v>91.8001142773423</v>
      </c>
      <c r="M12" s="16" t="n">
        <v>45.9000571386712</v>
      </c>
      <c r="N12" s="18" t="n">
        <f aca="false">E12+M12</f>
        <v>82.9550571386712</v>
      </c>
      <c r="O12" s="10" t="n">
        <v>9</v>
      </c>
    </row>
    <row r="13" customFormat="false" ht="30" hidden="false" customHeight="true" outlineLevel="0" collapsed="false">
      <c r="A13" s="10" t="n">
        <v>7</v>
      </c>
      <c r="B13" s="11" t="n">
        <v>91614050704</v>
      </c>
      <c r="C13" s="12" t="s">
        <v>26</v>
      </c>
      <c r="D13" s="11" t="n">
        <v>78.54</v>
      </c>
      <c r="E13" s="19" t="n">
        <v>39.27</v>
      </c>
      <c r="F13" s="14" t="n">
        <v>36</v>
      </c>
      <c r="G13" s="15" t="n">
        <v>2</v>
      </c>
      <c r="H13" s="15" t="n">
        <v>87.04</v>
      </c>
      <c r="I13" s="16" t="n">
        <v>86.7945454545455</v>
      </c>
      <c r="J13" s="15" t="n">
        <v>86.8322727272727</v>
      </c>
      <c r="K13" s="15" t="n">
        <v>1.0004346733142</v>
      </c>
      <c r="L13" s="16" t="n">
        <f aca="false">H13*K13</f>
        <v>87.077833965268</v>
      </c>
      <c r="M13" s="16" t="n">
        <v>43.538916982634</v>
      </c>
      <c r="N13" s="18" t="n">
        <f aca="false">E13+M13</f>
        <v>82.808916982634</v>
      </c>
      <c r="O13" s="10" t="n">
        <v>10</v>
      </c>
    </row>
    <row r="14" customFormat="false" ht="30" hidden="false" customHeight="true" outlineLevel="0" collapsed="false">
      <c r="A14" s="10" t="n">
        <v>26</v>
      </c>
      <c r="B14" s="11" t="n">
        <v>91614050220</v>
      </c>
      <c r="C14" s="12" t="s">
        <v>27</v>
      </c>
      <c r="D14" s="11" t="n">
        <v>74.94</v>
      </c>
      <c r="E14" s="19" t="n">
        <v>37.47</v>
      </c>
      <c r="F14" s="14" t="n">
        <v>26</v>
      </c>
      <c r="G14" s="15" t="n">
        <v>2</v>
      </c>
      <c r="H14" s="15" t="n">
        <v>90.56</v>
      </c>
      <c r="I14" s="16" t="n">
        <v>86.7945454545455</v>
      </c>
      <c r="J14" s="15" t="n">
        <v>86.8322727272727</v>
      </c>
      <c r="K14" s="15" t="n">
        <v>1.0004346733142</v>
      </c>
      <c r="L14" s="16" t="n">
        <f aca="false">H14*K14</f>
        <v>90.599364015334</v>
      </c>
      <c r="M14" s="16" t="n">
        <v>45.299682007667</v>
      </c>
      <c r="N14" s="18" t="n">
        <f aca="false">E14+M14</f>
        <v>82.769682007667</v>
      </c>
      <c r="O14" s="10" t="n">
        <v>11</v>
      </c>
    </row>
    <row r="15" customFormat="false" ht="30" hidden="false" customHeight="true" outlineLevel="0" collapsed="false">
      <c r="A15" s="10" t="n">
        <v>21</v>
      </c>
      <c r="B15" s="11" t="n">
        <v>91614050528</v>
      </c>
      <c r="C15" s="12" t="s">
        <v>28</v>
      </c>
      <c r="D15" s="11" t="n">
        <v>75.35</v>
      </c>
      <c r="E15" s="19" t="n">
        <v>37.675</v>
      </c>
      <c r="F15" s="14" t="n">
        <v>11</v>
      </c>
      <c r="G15" s="15" t="n">
        <v>1</v>
      </c>
      <c r="H15" s="15" t="n">
        <v>89.76</v>
      </c>
      <c r="I15" s="15" t="n">
        <v>86.87</v>
      </c>
      <c r="J15" s="15" t="n">
        <v>86.8322727272727</v>
      </c>
      <c r="K15" s="15" t="n">
        <f aca="false">J15/I15</f>
        <v>0.999565704239354</v>
      </c>
      <c r="L15" s="16" t="n">
        <f aca="false">H15*K15</f>
        <v>89.7210176125245</v>
      </c>
      <c r="M15" s="16" t="n">
        <v>44.8605088062622</v>
      </c>
      <c r="N15" s="18" t="n">
        <f aca="false">E15+M15</f>
        <v>82.5355088062622</v>
      </c>
      <c r="O15" s="10" t="n">
        <v>12</v>
      </c>
    </row>
    <row r="16" customFormat="false" ht="30" hidden="false" customHeight="true" outlineLevel="0" collapsed="false">
      <c r="A16" s="10" t="n">
        <v>28</v>
      </c>
      <c r="B16" s="11" t="n">
        <v>91614050507</v>
      </c>
      <c r="C16" s="12" t="s">
        <v>29</v>
      </c>
      <c r="D16" s="11" t="n">
        <v>74.44</v>
      </c>
      <c r="E16" s="19" t="n">
        <v>37.22</v>
      </c>
      <c r="F16" s="14" t="n">
        <v>33</v>
      </c>
      <c r="G16" s="15" t="n">
        <v>2</v>
      </c>
      <c r="H16" s="15" t="n">
        <v>90.24</v>
      </c>
      <c r="I16" s="16" t="n">
        <v>86.7945454545455</v>
      </c>
      <c r="J16" s="15" t="n">
        <v>86.8322727272727</v>
      </c>
      <c r="K16" s="15" t="n">
        <v>1.0004346733142</v>
      </c>
      <c r="L16" s="16" t="n">
        <f aca="false">H16*K16</f>
        <v>90.2792249198734</v>
      </c>
      <c r="M16" s="16" t="n">
        <v>45.1396124599367</v>
      </c>
      <c r="N16" s="18" t="n">
        <f aca="false">E16+M16</f>
        <v>82.3596124599367</v>
      </c>
      <c r="O16" s="10" t="n">
        <v>13</v>
      </c>
    </row>
    <row r="17" customFormat="false" ht="30" hidden="false" customHeight="true" outlineLevel="0" collapsed="false">
      <c r="A17" s="10" t="n">
        <v>8</v>
      </c>
      <c r="B17" s="11" t="n">
        <v>91614050207</v>
      </c>
      <c r="C17" s="12" t="s">
        <v>30</v>
      </c>
      <c r="D17" s="11" t="n">
        <v>78.49</v>
      </c>
      <c r="E17" s="19" t="n">
        <v>39.245</v>
      </c>
      <c r="F17" s="14" t="n">
        <v>20</v>
      </c>
      <c r="G17" s="15" t="n">
        <v>1</v>
      </c>
      <c r="H17" s="15" t="n">
        <v>85.78</v>
      </c>
      <c r="I17" s="15" t="n">
        <v>86.87</v>
      </c>
      <c r="J17" s="15" t="n">
        <v>86.8322727272727</v>
      </c>
      <c r="K17" s="15" t="n">
        <f aca="false">J17/I17</f>
        <v>0.999565704239354</v>
      </c>
      <c r="L17" s="16" t="n">
        <f aca="false">H17*K17</f>
        <v>85.7427461096518</v>
      </c>
      <c r="M17" s="16" t="n">
        <v>42.8713730548259</v>
      </c>
      <c r="N17" s="18" t="n">
        <f aca="false">E17+M17</f>
        <v>82.1163730548259</v>
      </c>
      <c r="O17" s="10" t="n">
        <v>14</v>
      </c>
    </row>
    <row r="18" customFormat="false" ht="30" hidden="false" customHeight="true" outlineLevel="0" collapsed="false">
      <c r="A18" s="10" t="n">
        <v>3</v>
      </c>
      <c r="B18" s="11" t="n">
        <v>91614050917</v>
      </c>
      <c r="C18" s="12" t="s">
        <v>31</v>
      </c>
      <c r="D18" s="11" t="n">
        <v>79.61</v>
      </c>
      <c r="E18" s="19" t="n">
        <v>39.805</v>
      </c>
      <c r="F18" s="14" t="n">
        <v>17</v>
      </c>
      <c r="G18" s="15" t="n">
        <v>1</v>
      </c>
      <c r="H18" s="15" t="n">
        <v>84.56</v>
      </c>
      <c r="I18" s="15" t="n">
        <v>86.87</v>
      </c>
      <c r="J18" s="15" t="n">
        <v>86.8322727272727</v>
      </c>
      <c r="K18" s="15" t="n">
        <f aca="false">J18/I18</f>
        <v>0.999565704239354</v>
      </c>
      <c r="L18" s="16" t="n">
        <f aca="false">H18*K18</f>
        <v>84.5232759504798</v>
      </c>
      <c r="M18" s="16" t="n">
        <v>42.2616379752399</v>
      </c>
      <c r="N18" s="18" t="n">
        <f aca="false">E18+M18</f>
        <v>82.0666379752399</v>
      </c>
      <c r="O18" s="10" t="n">
        <v>15</v>
      </c>
    </row>
    <row r="19" customFormat="false" ht="30" hidden="false" customHeight="true" outlineLevel="0" collapsed="false">
      <c r="A19" s="10" t="n">
        <v>29</v>
      </c>
      <c r="B19" s="11" t="n">
        <v>91614051217</v>
      </c>
      <c r="C19" s="12" t="s">
        <v>32</v>
      </c>
      <c r="D19" s="11" t="n">
        <v>74.36</v>
      </c>
      <c r="E19" s="19" t="n">
        <v>37.18</v>
      </c>
      <c r="F19" s="14" t="n">
        <v>45</v>
      </c>
      <c r="G19" s="15" t="n">
        <v>2</v>
      </c>
      <c r="H19" s="15" t="n">
        <v>89.66</v>
      </c>
      <c r="I19" s="16" t="n">
        <v>86.7945454545455</v>
      </c>
      <c r="J19" s="15" t="n">
        <v>86.8322727272727</v>
      </c>
      <c r="K19" s="15" t="n">
        <v>1.0004346733142</v>
      </c>
      <c r="L19" s="16" t="n">
        <f aca="false">H19*K19</f>
        <v>89.6989728093512</v>
      </c>
      <c r="M19" s="16" t="n">
        <v>44.8494864046756</v>
      </c>
      <c r="N19" s="18" t="n">
        <f aca="false">E19+M19</f>
        <v>82.0294864046756</v>
      </c>
      <c r="O19" s="10" t="n">
        <v>16</v>
      </c>
    </row>
    <row r="20" customFormat="false" ht="30" hidden="false" customHeight="true" outlineLevel="0" collapsed="false">
      <c r="A20" s="10" t="n">
        <v>9</v>
      </c>
      <c r="B20" s="11" t="n">
        <v>91614050706</v>
      </c>
      <c r="C20" s="12" t="s">
        <v>33</v>
      </c>
      <c r="D20" s="11" t="n">
        <v>78.16</v>
      </c>
      <c r="E20" s="19" t="n">
        <v>39.08</v>
      </c>
      <c r="F20" s="14" t="n">
        <v>23</v>
      </c>
      <c r="G20" s="15" t="n">
        <v>1</v>
      </c>
      <c r="H20" s="15" t="n">
        <v>85.54</v>
      </c>
      <c r="I20" s="15" t="n">
        <v>86.87</v>
      </c>
      <c r="J20" s="15" t="n">
        <v>86.8322727272727</v>
      </c>
      <c r="K20" s="15" t="n">
        <f aca="false">J20/I20</f>
        <v>0.999565704239354</v>
      </c>
      <c r="L20" s="16" t="n">
        <f aca="false">H20*K20</f>
        <v>85.5028503406344</v>
      </c>
      <c r="M20" s="16" t="n">
        <v>42.7514251703172</v>
      </c>
      <c r="N20" s="18" t="n">
        <f aca="false">E20+M20</f>
        <v>81.8314251703172</v>
      </c>
      <c r="O20" s="10" t="n">
        <v>17</v>
      </c>
    </row>
    <row r="21" customFormat="false" ht="30" hidden="false" customHeight="true" outlineLevel="0" collapsed="false">
      <c r="A21" s="10" t="n">
        <v>12</v>
      </c>
      <c r="B21" s="11" t="n">
        <v>91614050615</v>
      </c>
      <c r="C21" s="12" t="s">
        <v>34</v>
      </c>
      <c r="D21" s="11" t="n">
        <v>77.35</v>
      </c>
      <c r="E21" s="19" t="n">
        <v>38.675</v>
      </c>
      <c r="F21" s="14" t="n">
        <v>16</v>
      </c>
      <c r="G21" s="15" t="n">
        <v>1</v>
      </c>
      <c r="H21" s="15" t="n">
        <v>86.32</v>
      </c>
      <c r="I21" s="15" t="n">
        <v>86.87</v>
      </c>
      <c r="J21" s="15" t="n">
        <v>86.8322727272727</v>
      </c>
      <c r="K21" s="15" t="n">
        <f aca="false">J21/I21</f>
        <v>0.999565704239354</v>
      </c>
      <c r="L21" s="16" t="n">
        <f aca="false">H21*K21</f>
        <v>86.2825115899411</v>
      </c>
      <c r="M21" s="16" t="n">
        <v>43.1412557949705</v>
      </c>
      <c r="N21" s="18" t="n">
        <f aca="false">E21+M21</f>
        <v>81.8162557949705</v>
      </c>
      <c r="O21" s="10" t="n">
        <v>18</v>
      </c>
    </row>
    <row r="22" customFormat="false" ht="30" hidden="false" customHeight="true" outlineLevel="0" collapsed="false">
      <c r="A22" s="10" t="n">
        <v>15</v>
      </c>
      <c r="B22" s="11" t="n">
        <v>91614050626</v>
      </c>
      <c r="C22" s="12" t="s">
        <v>35</v>
      </c>
      <c r="D22" s="11" t="n">
        <v>76.58</v>
      </c>
      <c r="E22" s="19" t="n">
        <v>38.29</v>
      </c>
      <c r="F22" s="14" t="n">
        <v>28</v>
      </c>
      <c r="G22" s="15" t="n">
        <v>2</v>
      </c>
      <c r="H22" s="10" t="n">
        <v>86.26</v>
      </c>
      <c r="I22" s="16" t="n">
        <v>86.7945454545455</v>
      </c>
      <c r="J22" s="15" t="n">
        <v>86.8322727272727</v>
      </c>
      <c r="K22" s="15" t="n">
        <v>1.0004346733142</v>
      </c>
      <c r="L22" s="16" t="n">
        <f aca="false">H22*K22</f>
        <v>86.2974949200829</v>
      </c>
      <c r="M22" s="16" t="n">
        <v>43.1487474600415</v>
      </c>
      <c r="N22" s="18" t="n">
        <f aca="false">E22+M22</f>
        <v>81.4387474600415</v>
      </c>
      <c r="O22" s="10" t="n">
        <v>19</v>
      </c>
    </row>
    <row r="23" customFormat="false" ht="30" hidden="false" customHeight="true" outlineLevel="0" collapsed="false">
      <c r="A23" s="10" t="n">
        <v>11</v>
      </c>
      <c r="B23" s="11" t="n">
        <v>91614051404</v>
      </c>
      <c r="C23" s="12" t="s">
        <v>36</v>
      </c>
      <c r="D23" s="11" t="n">
        <v>77.89</v>
      </c>
      <c r="E23" s="19" t="n">
        <v>38.945</v>
      </c>
      <c r="F23" s="14" t="n">
        <v>43</v>
      </c>
      <c r="G23" s="15" t="n">
        <v>2</v>
      </c>
      <c r="H23" s="10" t="n">
        <v>84.92</v>
      </c>
      <c r="I23" s="16" t="n">
        <v>86.7945454545455</v>
      </c>
      <c r="J23" s="15" t="n">
        <v>86.8322727272727</v>
      </c>
      <c r="K23" s="15" t="n">
        <v>1.0004346733142</v>
      </c>
      <c r="L23" s="16" t="n">
        <f aca="false">H23*K23</f>
        <v>84.9569124578419</v>
      </c>
      <c r="M23" s="16" t="n">
        <v>42.478456228921</v>
      </c>
      <c r="N23" s="18" t="n">
        <v>81.43</v>
      </c>
      <c r="O23" s="10" t="n">
        <v>20</v>
      </c>
    </row>
    <row r="24" customFormat="false" ht="30" hidden="false" customHeight="true" outlineLevel="0" collapsed="false">
      <c r="A24" s="10" t="n">
        <v>14</v>
      </c>
      <c r="B24" s="11" t="n">
        <v>91614051229</v>
      </c>
      <c r="C24" s="12" t="s">
        <v>37</v>
      </c>
      <c r="D24" s="11" t="n">
        <v>76.68</v>
      </c>
      <c r="E24" s="19" t="n">
        <v>38.34</v>
      </c>
      <c r="F24" s="14" t="n">
        <v>39</v>
      </c>
      <c r="G24" s="15" t="n">
        <v>2</v>
      </c>
      <c r="H24" s="10" t="n">
        <v>85.9</v>
      </c>
      <c r="I24" s="16" t="n">
        <v>86.7945454545455</v>
      </c>
      <c r="J24" s="15" t="n">
        <v>86.8322727272727</v>
      </c>
      <c r="K24" s="15" t="n">
        <v>1.0004346733142</v>
      </c>
      <c r="L24" s="16" t="n">
        <f aca="false">H24*K24</f>
        <v>85.9373384376898</v>
      </c>
      <c r="M24" s="16" t="n">
        <v>42.9686692188449</v>
      </c>
      <c r="N24" s="18" t="n">
        <f aca="false">E24+M24</f>
        <v>81.3086692188449</v>
      </c>
      <c r="O24" s="10" t="n">
        <v>21</v>
      </c>
    </row>
    <row r="25" customFormat="false" ht="30" hidden="false" customHeight="true" outlineLevel="0" collapsed="false">
      <c r="A25" s="10" t="n">
        <v>19</v>
      </c>
      <c r="B25" s="11" t="n">
        <v>91614050221</v>
      </c>
      <c r="C25" s="12" t="s">
        <v>38</v>
      </c>
      <c r="D25" s="11" t="n">
        <v>75.88</v>
      </c>
      <c r="E25" s="19" t="n">
        <v>37.94</v>
      </c>
      <c r="F25" s="14" t="n">
        <v>34</v>
      </c>
      <c r="G25" s="15" t="n">
        <v>2</v>
      </c>
      <c r="H25" s="10" t="n">
        <v>86.56</v>
      </c>
      <c r="I25" s="16" t="n">
        <v>86.7945454545455</v>
      </c>
      <c r="J25" s="15" t="n">
        <v>86.8322727272727</v>
      </c>
      <c r="K25" s="15" t="n">
        <v>1.0004346733142</v>
      </c>
      <c r="L25" s="16" t="n">
        <f aca="false">H25*K25</f>
        <v>86.5976253220772</v>
      </c>
      <c r="M25" s="16" t="n">
        <v>43.2988126610386</v>
      </c>
      <c r="N25" s="18" t="n">
        <f aca="false">E25+M25</f>
        <v>81.2388126610386</v>
      </c>
      <c r="O25" s="10" t="n">
        <v>22</v>
      </c>
    </row>
    <row r="26" customFormat="false" ht="30" hidden="false" customHeight="true" outlineLevel="0" collapsed="false">
      <c r="A26" s="10" t="n">
        <v>18</v>
      </c>
      <c r="B26" s="11" t="n">
        <v>91614050203</v>
      </c>
      <c r="C26" s="12" t="s">
        <v>39</v>
      </c>
      <c r="D26" s="11" t="n">
        <v>76.14</v>
      </c>
      <c r="E26" s="19" t="n">
        <v>38.07</v>
      </c>
      <c r="F26" s="14" t="n">
        <v>1</v>
      </c>
      <c r="G26" s="15" t="n">
        <v>1</v>
      </c>
      <c r="H26" s="10" t="n">
        <v>85.82</v>
      </c>
      <c r="I26" s="10" t="n">
        <v>86.87</v>
      </c>
      <c r="J26" s="15" t="n">
        <v>86.83</v>
      </c>
      <c r="K26" s="10" t="n">
        <v>0.999565704239354</v>
      </c>
      <c r="L26" s="16" t="n">
        <v>85.78</v>
      </c>
      <c r="M26" s="16" t="n">
        <v>42.89</v>
      </c>
      <c r="N26" s="18" t="n">
        <f aca="false">E26+M26</f>
        <v>80.96</v>
      </c>
      <c r="O26" s="10" t="n">
        <v>23</v>
      </c>
    </row>
    <row r="27" customFormat="false" ht="30" hidden="false" customHeight="true" outlineLevel="0" collapsed="false">
      <c r="A27" s="10" t="n">
        <v>22</v>
      </c>
      <c r="B27" s="11" t="n">
        <v>91614050424</v>
      </c>
      <c r="C27" s="12" t="s">
        <v>40</v>
      </c>
      <c r="D27" s="11" t="n">
        <v>75.29</v>
      </c>
      <c r="E27" s="19" t="n">
        <v>37.645</v>
      </c>
      <c r="F27" s="14" t="n">
        <v>29</v>
      </c>
      <c r="G27" s="15" t="n">
        <v>2</v>
      </c>
      <c r="H27" s="10" t="n">
        <v>85.74</v>
      </c>
      <c r="I27" s="18" t="n">
        <v>86.7945454545455</v>
      </c>
      <c r="J27" s="15" t="n">
        <v>86.8322727272727</v>
      </c>
      <c r="K27" s="10" t="n">
        <v>1.0004346733142</v>
      </c>
      <c r="L27" s="16" t="n">
        <f aca="false">H27*K27</f>
        <v>85.7772688899595</v>
      </c>
      <c r="M27" s="16" t="n">
        <v>42.8886344449798</v>
      </c>
      <c r="N27" s="18" t="n">
        <v>80.54</v>
      </c>
      <c r="O27" s="10" t="n">
        <v>24</v>
      </c>
    </row>
    <row r="28" customFormat="false" ht="30" hidden="false" customHeight="true" outlineLevel="0" collapsed="false">
      <c r="A28" s="10" t="n">
        <v>35</v>
      </c>
      <c r="B28" s="11" t="n">
        <v>91614050505</v>
      </c>
      <c r="C28" s="12" t="s">
        <v>41</v>
      </c>
      <c r="D28" s="11" t="n">
        <v>73.71</v>
      </c>
      <c r="E28" s="19" t="n">
        <v>36.855</v>
      </c>
      <c r="F28" s="14" t="n">
        <v>44</v>
      </c>
      <c r="G28" s="15" t="n">
        <v>2</v>
      </c>
      <c r="H28" s="10" t="n">
        <v>87.28</v>
      </c>
      <c r="I28" s="18" t="n">
        <v>86.7945454545455</v>
      </c>
      <c r="J28" s="15" t="n">
        <v>86.8322727272727</v>
      </c>
      <c r="K28" s="10" t="n">
        <v>1.0004346733142</v>
      </c>
      <c r="L28" s="16" t="n">
        <f aca="false">H28*K28</f>
        <v>87.3179382868634</v>
      </c>
      <c r="M28" s="16" t="n">
        <v>43.6589691434317</v>
      </c>
      <c r="N28" s="18" t="n">
        <v>80.52</v>
      </c>
      <c r="O28" s="10" t="n">
        <v>25</v>
      </c>
    </row>
    <row r="29" customFormat="false" ht="30" hidden="false" customHeight="true" outlineLevel="0" collapsed="false">
      <c r="A29" s="10" t="n">
        <v>24</v>
      </c>
      <c r="B29" s="11" t="n">
        <v>91614050716</v>
      </c>
      <c r="C29" s="12" t="s">
        <v>42</v>
      </c>
      <c r="D29" s="11" t="n">
        <v>75.18</v>
      </c>
      <c r="E29" s="19" t="n">
        <v>37.59</v>
      </c>
      <c r="F29" s="14" t="n">
        <v>24</v>
      </c>
      <c r="G29" s="15" t="n">
        <v>2</v>
      </c>
      <c r="H29" s="10" t="n">
        <v>85.74</v>
      </c>
      <c r="I29" s="18" t="n">
        <v>86.79</v>
      </c>
      <c r="J29" s="15" t="n">
        <v>86.83</v>
      </c>
      <c r="K29" s="10" t="n">
        <v>1.0004346733142</v>
      </c>
      <c r="L29" s="16" t="n">
        <v>85.78</v>
      </c>
      <c r="M29" s="16" t="n">
        <v>42.89</v>
      </c>
      <c r="N29" s="18" t="n">
        <f aca="false">E29+M29</f>
        <v>80.48</v>
      </c>
      <c r="O29" s="10" t="n">
        <v>26</v>
      </c>
    </row>
    <row r="30" customFormat="false" ht="30" hidden="false" customHeight="true" outlineLevel="0" collapsed="false">
      <c r="A30" s="10" t="n">
        <v>20</v>
      </c>
      <c r="B30" s="11" t="n">
        <v>91614050622</v>
      </c>
      <c r="C30" s="12" t="s">
        <v>43</v>
      </c>
      <c r="D30" s="11" t="n">
        <v>75.65</v>
      </c>
      <c r="E30" s="19" t="n">
        <v>37.825</v>
      </c>
      <c r="F30" s="14" t="n">
        <v>21</v>
      </c>
      <c r="G30" s="15" t="n">
        <v>1</v>
      </c>
      <c r="H30" s="10" t="n">
        <v>85.32</v>
      </c>
      <c r="I30" s="10" t="n">
        <v>86.87</v>
      </c>
      <c r="J30" s="15" t="n">
        <v>86.8322727272727</v>
      </c>
      <c r="K30" s="10" t="n">
        <f aca="false">J30/I30</f>
        <v>0.999565704239354</v>
      </c>
      <c r="L30" s="16" t="n">
        <f aca="false">H30*K30</f>
        <v>85.2829458857017</v>
      </c>
      <c r="M30" s="16" t="n">
        <v>42.6414729428509</v>
      </c>
      <c r="N30" s="18" t="n">
        <f aca="false">E30+M30</f>
        <v>80.4664729428509</v>
      </c>
      <c r="O30" s="10" t="n">
        <v>27</v>
      </c>
    </row>
    <row r="31" customFormat="false" ht="30" hidden="false" customHeight="true" outlineLevel="0" collapsed="false">
      <c r="A31" s="10" t="n">
        <v>25</v>
      </c>
      <c r="B31" s="11" t="n">
        <v>91614050423</v>
      </c>
      <c r="C31" s="12" t="s">
        <v>44</v>
      </c>
      <c r="D31" s="11" t="n">
        <v>74.96</v>
      </c>
      <c r="E31" s="19" t="n">
        <v>37.48</v>
      </c>
      <c r="F31" s="14" t="n">
        <v>37</v>
      </c>
      <c r="G31" s="15" t="n">
        <v>2</v>
      </c>
      <c r="H31" s="10" t="n">
        <v>85.74</v>
      </c>
      <c r="I31" s="18" t="n">
        <v>86.7945454545455</v>
      </c>
      <c r="J31" s="15" t="n">
        <v>86.8322727272727</v>
      </c>
      <c r="K31" s="10" t="n">
        <v>1.0004346733142</v>
      </c>
      <c r="L31" s="16" t="n">
        <f aca="false">H31*K31</f>
        <v>85.7772688899595</v>
      </c>
      <c r="M31" s="16" t="n">
        <v>42.8886344449798</v>
      </c>
      <c r="N31" s="18" t="n">
        <f aca="false">E31+M31</f>
        <v>80.3686344449798</v>
      </c>
      <c r="O31" s="10" t="n">
        <v>28</v>
      </c>
    </row>
    <row r="32" customFormat="false" ht="30" hidden="false" customHeight="true" outlineLevel="0" collapsed="false">
      <c r="A32" s="10" t="n">
        <v>45</v>
      </c>
      <c r="B32" s="11" t="n">
        <v>91614050204</v>
      </c>
      <c r="C32" s="12" t="s">
        <v>45</v>
      </c>
      <c r="D32" s="11" t="n">
        <v>72.86</v>
      </c>
      <c r="E32" s="19" t="n">
        <v>36.43</v>
      </c>
      <c r="F32" s="14" t="n">
        <v>31</v>
      </c>
      <c r="G32" s="15" t="n">
        <v>2</v>
      </c>
      <c r="H32" s="10" t="n">
        <v>87.68</v>
      </c>
      <c r="I32" s="18" t="n">
        <v>86.7945454545455</v>
      </c>
      <c r="J32" s="15" t="n">
        <v>86.8322727272727</v>
      </c>
      <c r="K32" s="10" t="n">
        <v>1.0004346733142</v>
      </c>
      <c r="L32" s="16" t="n">
        <f aca="false">H32*K32</f>
        <v>87.7181121561891</v>
      </c>
      <c r="M32" s="16" t="n">
        <v>43.8590560780946</v>
      </c>
      <c r="N32" s="18" t="n">
        <f aca="false">E32+M32</f>
        <v>80.2890560780946</v>
      </c>
      <c r="O32" s="10" t="n">
        <v>29</v>
      </c>
    </row>
    <row r="33" customFormat="false" ht="30" hidden="false" customHeight="true" outlineLevel="0" collapsed="false">
      <c r="A33" s="10" t="n">
        <v>40</v>
      </c>
      <c r="B33" s="11" t="n">
        <v>91614050313</v>
      </c>
      <c r="C33" s="12" t="s">
        <v>46</v>
      </c>
      <c r="D33" s="11" t="n">
        <v>73.37</v>
      </c>
      <c r="E33" s="19" t="n">
        <v>36.685</v>
      </c>
      <c r="F33" s="14" t="n">
        <v>40</v>
      </c>
      <c r="G33" s="15" t="n">
        <v>2</v>
      </c>
      <c r="H33" s="10" t="n">
        <v>86.82</v>
      </c>
      <c r="I33" s="18" t="n">
        <v>86.7945454545455</v>
      </c>
      <c r="J33" s="15" t="n">
        <v>86.8322727272727</v>
      </c>
      <c r="K33" s="10" t="n">
        <v>1.0004346733142</v>
      </c>
      <c r="L33" s="16" t="n">
        <f aca="false">H33*K33</f>
        <v>86.8577383371389</v>
      </c>
      <c r="M33" s="16" t="n">
        <v>43.4288691685694</v>
      </c>
      <c r="N33" s="18" t="n">
        <v>80.12</v>
      </c>
      <c r="O33" s="10" t="n">
        <v>30</v>
      </c>
    </row>
    <row r="34" customFormat="false" ht="30" hidden="false" customHeight="true" outlineLevel="0" collapsed="false">
      <c r="A34" s="10" t="n">
        <v>17</v>
      </c>
      <c r="B34" s="11" t="n">
        <v>91614050725</v>
      </c>
      <c r="C34" s="12" t="s">
        <v>47</v>
      </c>
      <c r="D34" s="11" t="n">
        <v>76.33</v>
      </c>
      <c r="E34" s="19" t="n">
        <v>38.165</v>
      </c>
      <c r="F34" s="14" t="n">
        <v>30</v>
      </c>
      <c r="G34" s="15" t="n">
        <v>2</v>
      </c>
      <c r="H34" s="10" t="n">
        <v>83.78</v>
      </c>
      <c r="I34" s="18" t="n">
        <v>86.7945454545455</v>
      </c>
      <c r="J34" s="15" t="n">
        <v>86.8322727272727</v>
      </c>
      <c r="K34" s="10" t="n">
        <v>1.0004346733142</v>
      </c>
      <c r="L34" s="16" t="n">
        <f aca="false">H34*K34</f>
        <v>83.8164169302637</v>
      </c>
      <c r="M34" s="16" t="n">
        <v>41.9082084651319</v>
      </c>
      <c r="N34" s="18" t="n">
        <v>80.08</v>
      </c>
      <c r="O34" s="10" t="n">
        <v>31</v>
      </c>
    </row>
    <row r="35" customFormat="false" ht="30" hidden="false" customHeight="true" outlineLevel="0" collapsed="false">
      <c r="A35" s="10" t="n">
        <v>30</v>
      </c>
      <c r="B35" s="11" t="n">
        <v>91614051408</v>
      </c>
      <c r="C35" s="12" t="s">
        <v>48</v>
      </c>
      <c r="D35" s="11" t="n">
        <v>74.31</v>
      </c>
      <c r="E35" s="19" t="n">
        <v>37.155</v>
      </c>
      <c r="F35" s="14" t="n">
        <v>41</v>
      </c>
      <c r="G35" s="15" t="n">
        <v>2</v>
      </c>
      <c r="H35" s="10" t="n">
        <v>85.64</v>
      </c>
      <c r="I35" s="18" t="n">
        <v>86.7945454545455</v>
      </c>
      <c r="J35" s="15" t="n">
        <v>86.8322727272727</v>
      </c>
      <c r="K35" s="10" t="n">
        <v>1.0004346733142</v>
      </c>
      <c r="L35" s="16" t="n">
        <f aca="false">H35*K35</f>
        <v>85.6772254226281</v>
      </c>
      <c r="M35" s="16" t="n">
        <v>42.8386127113141</v>
      </c>
      <c r="N35" s="18" t="n">
        <v>80</v>
      </c>
      <c r="O35" s="10" t="n">
        <v>32</v>
      </c>
    </row>
    <row r="36" customFormat="false" ht="30" hidden="false" customHeight="true" outlineLevel="0" collapsed="false">
      <c r="A36" s="10" t="n">
        <v>31</v>
      </c>
      <c r="B36" s="11" t="n">
        <v>91614050613</v>
      </c>
      <c r="C36" s="12" t="s">
        <v>49</v>
      </c>
      <c r="D36" s="11" t="n">
        <v>74.25</v>
      </c>
      <c r="E36" s="19" t="n">
        <v>37.125</v>
      </c>
      <c r="F36" s="14" t="n">
        <v>22</v>
      </c>
      <c r="G36" s="15" t="n">
        <v>1</v>
      </c>
      <c r="H36" s="10" t="n">
        <v>85.54</v>
      </c>
      <c r="I36" s="10" t="n">
        <v>86.87</v>
      </c>
      <c r="J36" s="15" t="n">
        <v>86.8322727272727</v>
      </c>
      <c r="K36" s="10" t="n">
        <f aca="false">J36/I36</f>
        <v>0.999565704239354</v>
      </c>
      <c r="L36" s="16" t="n">
        <f aca="false">H36*K36</f>
        <v>85.5028503406344</v>
      </c>
      <c r="M36" s="16" t="n">
        <v>42.7514251703172</v>
      </c>
      <c r="N36" s="18" t="n">
        <f aca="false">E36+M36</f>
        <v>79.8764251703172</v>
      </c>
      <c r="O36" s="10" t="n">
        <v>33</v>
      </c>
    </row>
    <row r="37" customFormat="false" ht="30" hidden="false" customHeight="true" outlineLevel="0" collapsed="false">
      <c r="A37" s="10" t="n">
        <v>43</v>
      </c>
      <c r="B37" s="11" t="n">
        <v>91614050807</v>
      </c>
      <c r="C37" s="12" t="s">
        <v>50</v>
      </c>
      <c r="D37" s="11" t="n">
        <v>73.14</v>
      </c>
      <c r="E37" s="19" t="n">
        <v>36.57</v>
      </c>
      <c r="F37" s="14" t="n">
        <v>9</v>
      </c>
      <c r="G37" s="15" t="n">
        <v>1</v>
      </c>
      <c r="H37" s="10" t="n">
        <v>86.52</v>
      </c>
      <c r="I37" s="10" t="n">
        <v>86.87</v>
      </c>
      <c r="J37" s="15" t="n">
        <v>86.8322727272727</v>
      </c>
      <c r="K37" s="10" t="n">
        <f aca="false">J37/I37</f>
        <v>0.999565704239354</v>
      </c>
      <c r="L37" s="16" t="n">
        <f aca="false">H37*K37</f>
        <v>86.4824247307889</v>
      </c>
      <c r="M37" s="16" t="n">
        <v>43.2412123653945</v>
      </c>
      <c r="N37" s="18" t="n">
        <f aca="false">E37+M37</f>
        <v>79.8112123653945</v>
      </c>
      <c r="O37" s="10" t="n">
        <v>34</v>
      </c>
    </row>
    <row r="38" customFormat="false" ht="30" hidden="false" customHeight="true" outlineLevel="0" collapsed="false">
      <c r="A38" s="10" t="n">
        <v>38</v>
      </c>
      <c r="B38" s="11" t="n">
        <v>91614050718</v>
      </c>
      <c r="C38" s="12" t="s">
        <v>51</v>
      </c>
      <c r="D38" s="11" t="n">
        <v>73.47</v>
      </c>
      <c r="E38" s="19" t="n">
        <v>36.735</v>
      </c>
      <c r="F38" s="14" t="n">
        <v>12</v>
      </c>
      <c r="G38" s="15" t="n">
        <v>1</v>
      </c>
      <c r="H38" s="10" t="n">
        <v>85.66</v>
      </c>
      <c r="I38" s="10" t="n">
        <v>86.87</v>
      </c>
      <c r="J38" s="15" t="n">
        <v>86.8322727272727</v>
      </c>
      <c r="K38" s="10" t="n">
        <f aca="false">J38/I38</f>
        <v>0.999565704239354</v>
      </c>
      <c r="L38" s="16" t="n">
        <f aca="false">H38*K38</f>
        <v>85.6227982251431</v>
      </c>
      <c r="M38" s="16" t="n">
        <v>42.8113991125716</v>
      </c>
      <c r="N38" s="18" t="n">
        <f aca="false">E38+M38</f>
        <v>79.5463991125716</v>
      </c>
      <c r="O38" s="10" t="n">
        <v>35</v>
      </c>
    </row>
    <row r="39" customFormat="false" ht="30" hidden="false" customHeight="true" outlineLevel="0" collapsed="false">
      <c r="A39" s="10" t="n">
        <v>33</v>
      </c>
      <c r="B39" s="11" t="n">
        <v>91614050729</v>
      </c>
      <c r="C39" s="12" t="s">
        <v>52</v>
      </c>
      <c r="D39" s="11" t="n">
        <v>73.92</v>
      </c>
      <c r="E39" s="19" t="n">
        <v>36.96</v>
      </c>
      <c r="F39" s="14" t="n">
        <v>27</v>
      </c>
      <c r="G39" s="15" t="n">
        <v>2</v>
      </c>
      <c r="H39" s="10" t="n">
        <v>84.86</v>
      </c>
      <c r="I39" s="18" t="n">
        <v>86.7945454545455</v>
      </c>
      <c r="J39" s="15" t="n">
        <v>86.8322727272727</v>
      </c>
      <c r="K39" s="10" t="n">
        <v>1.0004346733142</v>
      </c>
      <c r="L39" s="16" t="n">
        <f aca="false">H39*K39</f>
        <v>84.8968863774431</v>
      </c>
      <c r="M39" s="16" t="n">
        <v>42.4484431887215</v>
      </c>
      <c r="N39" s="18" t="n">
        <f aca="false">E39+M39</f>
        <v>79.4084431887215</v>
      </c>
      <c r="O39" s="10" t="n">
        <v>36</v>
      </c>
    </row>
    <row r="40" customFormat="false" ht="30" hidden="false" customHeight="true" outlineLevel="0" collapsed="false">
      <c r="A40" s="10" t="n">
        <v>34</v>
      </c>
      <c r="B40" s="11" t="n">
        <v>91614050724</v>
      </c>
      <c r="C40" s="12" t="s">
        <v>53</v>
      </c>
      <c r="D40" s="11" t="n">
        <v>73.76</v>
      </c>
      <c r="E40" s="19" t="n">
        <v>36.88</v>
      </c>
      <c r="F40" s="14" t="n">
        <v>38</v>
      </c>
      <c r="G40" s="15" t="n">
        <v>2</v>
      </c>
      <c r="H40" s="10" t="n">
        <v>84.9</v>
      </c>
      <c r="I40" s="18" t="n">
        <v>86.7945454545455</v>
      </c>
      <c r="J40" s="15" t="n">
        <v>86.8322727272727</v>
      </c>
      <c r="K40" s="10" t="n">
        <v>1.0004346733142</v>
      </c>
      <c r="L40" s="16" t="n">
        <f aca="false">H40*K40</f>
        <v>84.9369037643756</v>
      </c>
      <c r="M40" s="16" t="n">
        <v>42.4684518821878</v>
      </c>
      <c r="N40" s="18" t="n">
        <f aca="false">E40+M40</f>
        <v>79.3484518821878</v>
      </c>
      <c r="O40" s="10" t="n">
        <v>37</v>
      </c>
    </row>
    <row r="41" customFormat="false" ht="30" hidden="false" customHeight="true" outlineLevel="0" collapsed="false">
      <c r="A41" s="10" t="n">
        <v>41</v>
      </c>
      <c r="B41" s="11" t="n">
        <v>91614051010</v>
      </c>
      <c r="C41" s="12" t="s">
        <v>54</v>
      </c>
      <c r="D41" s="11" t="n">
        <v>73.34</v>
      </c>
      <c r="E41" s="19" t="n">
        <v>36.67</v>
      </c>
      <c r="F41" s="14" t="n">
        <v>25</v>
      </c>
      <c r="G41" s="15" t="n">
        <v>2</v>
      </c>
      <c r="H41" s="10" t="n">
        <v>85.08</v>
      </c>
      <c r="I41" s="18" t="n">
        <v>86.7945454545455</v>
      </c>
      <c r="J41" s="15" t="n">
        <v>86.8322727272727</v>
      </c>
      <c r="K41" s="10" t="n">
        <v>1.0004346733142</v>
      </c>
      <c r="L41" s="16" t="n">
        <f aca="false">H41*K41</f>
        <v>85.1169820055722</v>
      </c>
      <c r="M41" s="16" t="n">
        <v>42.5584910027861</v>
      </c>
      <c r="N41" s="18" t="n">
        <f aca="false">E41+M41</f>
        <v>79.2284910027861</v>
      </c>
      <c r="O41" s="10" t="n">
        <v>38</v>
      </c>
    </row>
    <row r="42" customFormat="false" ht="30" hidden="false" customHeight="true" outlineLevel="0" collapsed="false">
      <c r="A42" s="10" t="n">
        <v>27</v>
      </c>
      <c r="B42" s="11" t="n">
        <v>91614051209</v>
      </c>
      <c r="C42" s="12" t="s">
        <v>55</v>
      </c>
      <c r="D42" s="11" t="n">
        <v>74.6</v>
      </c>
      <c r="E42" s="19" t="n">
        <v>37.3</v>
      </c>
      <c r="F42" s="14" t="n">
        <v>3</v>
      </c>
      <c r="G42" s="15" t="n">
        <v>1</v>
      </c>
      <c r="H42" s="10" t="n">
        <v>83.74</v>
      </c>
      <c r="I42" s="10" t="n">
        <v>86.87</v>
      </c>
      <c r="J42" s="15" t="n">
        <v>86.8322727272727</v>
      </c>
      <c r="K42" s="10" t="n">
        <f aca="false">J42/I42</f>
        <v>0.999565704239354</v>
      </c>
      <c r="L42" s="16" t="n">
        <f aca="false">H42*K42</f>
        <v>83.7036320730035</v>
      </c>
      <c r="M42" s="16" t="n">
        <v>41.8518160365018</v>
      </c>
      <c r="N42" s="18" t="n">
        <f aca="false">E42+M42</f>
        <v>79.1518160365018</v>
      </c>
      <c r="O42" s="10" t="n">
        <v>39</v>
      </c>
    </row>
    <row r="43" customFormat="false" ht="30" hidden="false" customHeight="true" outlineLevel="0" collapsed="false">
      <c r="A43" s="10" t="n">
        <v>39</v>
      </c>
      <c r="B43" s="11" t="n">
        <v>91614051330</v>
      </c>
      <c r="C43" s="12" t="s">
        <v>56</v>
      </c>
      <c r="D43" s="11" t="n">
        <v>73.45</v>
      </c>
      <c r="E43" s="19" t="n">
        <v>36.725</v>
      </c>
      <c r="F43" s="14" t="n">
        <v>2</v>
      </c>
      <c r="G43" s="15" t="n">
        <v>1</v>
      </c>
      <c r="H43" s="10" t="n">
        <v>84.72</v>
      </c>
      <c r="I43" s="10" t="n">
        <v>86.87</v>
      </c>
      <c r="J43" s="15" t="n">
        <v>86.8322727272727</v>
      </c>
      <c r="K43" s="10" t="n">
        <f aca="false">J43/I43</f>
        <v>0.999565704239354</v>
      </c>
      <c r="L43" s="16" t="n">
        <f aca="false">H43*K43</f>
        <v>84.6832064631581</v>
      </c>
      <c r="M43" s="16" t="n">
        <v>42.3416032315791</v>
      </c>
      <c r="N43" s="18" t="n">
        <f aca="false">E43+M43</f>
        <v>79.0666032315791</v>
      </c>
      <c r="O43" s="10" t="n">
        <v>40</v>
      </c>
    </row>
    <row r="44" customFormat="false" ht="30" hidden="false" customHeight="true" outlineLevel="0" collapsed="false">
      <c r="A44" s="10" t="n">
        <v>42</v>
      </c>
      <c r="B44" s="11" t="n">
        <v>91614050821</v>
      </c>
      <c r="C44" s="12" t="s">
        <v>57</v>
      </c>
      <c r="D44" s="11" t="n">
        <v>73.18</v>
      </c>
      <c r="E44" s="19" t="n">
        <v>36.59</v>
      </c>
      <c r="F44" s="14" t="n">
        <v>42</v>
      </c>
      <c r="G44" s="15" t="n">
        <v>2</v>
      </c>
      <c r="H44" s="10" t="n">
        <v>84.84</v>
      </c>
      <c r="I44" s="18" t="n">
        <v>86.7945454545455</v>
      </c>
      <c r="J44" s="15" t="n">
        <v>86.8322727272727</v>
      </c>
      <c r="K44" s="10" t="n">
        <v>1.0004346733142</v>
      </c>
      <c r="L44" s="16" t="n">
        <f aca="false">H44*K44</f>
        <v>84.8768776839768</v>
      </c>
      <c r="M44" s="16" t="n">
        <v>42.4384388419884</v>
      </c>
      <c r="N44" s="18" t="n">
        <f aca="false">E44+M44</f>
        <v>79.0284388419884</v>
      </c>
      <c r="O44" s="10" t="n">
        <v>41</v>
      </c>
    </row>
    <row r="45" customFormat="false" ht="30" hidden="false" customHeight="true" outlineLevel="0" collapsed="false">
      <c r="A45" s="10" t="n">
        <v>44</v>
      </c>
      <c r="B45" s="11" t="n">
        <v>91614051025</v>
      </c>
      <c r="C45" s="12" t="s">
        <v>58</v>
      </c>
      <c r="D45" s="11" t="n">
        <v>73.12</v>
      </c>
      <c r="E45" s="19" t="n">
        <v>36.56</v>
      </c>
      <c r="F45" s="14" t="n">
        <v>18</v>
      </c>
      <c r="G45" s="15" t="n">
        <v>1</v>
      </c>
      <c r="H45" s="10" t="n">
        <v>84.34</v>
      </c>
      <c r="I45" s="10" t="n">
        <v>86.87</v>
      </c>
      <c r="J45" s="15" t="n">
        <v>86.8322727272727</v>
      </c>
      <c r="K45" s="10" t="n">
        <f aca="false">J45/I45</f>
        <v>0.999565704239354</v>
      </c>
      <c r="L45" s="16" t="n">
        <f aca="false">H45*K45</f>
        <v>84.3033714955472</v>
      </c>
      <c r="M45" s="16" t="n">
        <v>42.1516857477736</v>
      </c>
      <c r="N45" s="18" t="n">
        <f aca="false">E45+M45</f>
        <v>78.7116857477736</v>
      </c>
      <c r="O45" s="10" t="n">
        <v>42</v>
      </c>
    </row>
    <row r="46" customFormat="false" ht="30" hidden="false" customHeight="true" outlineLevel="0" collapsed="false">
      <c r="A46" s="10" t="n">
        <v>36</v>
      </c>
      <c r="B46" s="11" t="n">
        <v>91614051308</v>
      </c>
      <c r="C46" s="12" t="s">
        <v>59</v>
      </c>
      <c r="D46" s="11" t="n">
        <v>73.63</v>
      </c>
      <c r="E46" s="19" t="n">
        <v>36.815</v>
      </c>
      <c r="F46" s="14" t="n">
        <v>19</v>
      </c>
      <c r="G46" s="15" t="n">
        <v>1</v>
      </c>
      <c r="H46" s="10" t="n">
        <v>83.58</v>
      </c>
      <c r="I46" s="10" t="n">
        <v>86.87</v>
      </c>
      <c r="J46" s="15" t="n">
        <v>86.8322727272727</v>
      </c>
      <c r="K46" s="10" t="n">
        <f aca="false">J46/I46</f>
        <v>0.999565704239354</v>
      </c>
      <c r="L46" s="16" t="n">
        <f aca="false">H46*K46</f>
        <v>83.5437015603253</v>
      </c>
      <c r="M46" s="16" t="n">
        <v>41.7718507801626</v>
      </c>
      <c r="N46" s="18" t="n">
        <f aca="false">E46+M46</f>
        <v>78.5868507801626</v>
      </c>
      <c r="O46" s="10" t="n">
        <v>43</v>
      </c>
    </row>
    <row r="47" customFormat="false" ht="30" hidden="false" customHeight="true" outlineLevel="0" collapsed="false">
      <c r="A47" s="10" t="n">
        <v>37</v>
      </c>
      <c r="B47" s="11" t="n">
        <v>91614050630</v>
      </c>
      <c r="C47" s="12" t="s">
        <v>60</v>
      </c>
      <c r="D47" s="11" t="n">
        <v>73.49</v>
      </c>
      <c r="E47" s="19" t="n">
        <v>36.745</v>
      </c>
      <c r="F47" s="14" t="n">
        <v>13</v>
      </c>
      <c r="G47" s="15" t="n">
        <v>1</v>
      </c>
      <c r="H47" s="10" t="n">
        <v>82.66</v>
      </c>
      <c r="I47" s="10" t="n">
        <v>86.87</v>
      </c>
      <c r="J47" s="15" t="n">
        <v>86.8322727272727</v>
      </c>
      <c r="K47" s="10" t="n">
        <f aca="false">J47/I47</f>
        <v>0.999565704239354</v>
      </c>
      <c r="L47" s="16" t="n">
        <f aca="false">H47*K47</f>
        <v>82.624101112425</v>
      </c>
      <c r="M47" s="16" t="n">
        <v>41.3120505562125</v>
      </c>
      <c r="N47" s="18" t="n">
        <f aca="false">E47+M47</f>
        <v>78.0570505562125</v>
      </c>
      <c r="O47" s="10" t="n">
        <v>44</v>
      </c>
    </row>
    <row r="48" customFormat="false" ht="30" hidden="false" customHeight="true" outlineLevel="0" collapsed="false">
      <c r="A48" s="10" t="n">
        <v>23</v>
      </c>
      <c r="B48" s="11" t="n">
        <v>91614050515</v>
      </c>
      <c r="C48" s="20" t="s">
        <v>61</v>
      </c>
      <c r="D48" s="11" t="n">
        <v>75.18</v>
      </c>
      <c r="E48" s="19" t="n">
        <v>37.59</v>
      </c>
      <c r="F48" s="21" t="s">
        <v>62</v>
      </c>
      <c r="G48" s="15"/>
      <c r="H48" s="10"/>
      <c r="I48" s="10"/>
      <c r="J48" s="10"/>
      <c r="K48" s="10"/>
      <c r="L48" s="10"/>
      <c r="M48" s="10"/>
      <c r="N48" s="10"/>
      <c r="O48" s="10"/>
    </row>
  </sheetData>
  <mergeCells count="2">
    <mergeCell ref="A1:O1"/>
    <mergeCell ref="L2:O2"/>
  </mergeCells>
  <printOptions headings="false" gridLines="false" gridLinesSet="true" horizontalCentered="false" verticalCentered="false"/>
  <pageMargins left="0.747916666666667" right="0.393055555555556" top="0.98402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8" min="7" style="1" width="5.87"/>
    <col collapsed="false" customWidth="true" hidden="false" outlineLevel="0" max="9" min="9" style="1" width="13.99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13</v>
      </c>
      <c r="H3" s="9" t="s">
        <v>14</v>
      </c>
      <c r="I3" s="10" t="s">
        <v>15</v>
      </c>
      <c r="J3" s="10" t="s">
        <v>16</v>
      </c>
    </row>
    <row r="4" customFormat="false" ht="32.1" hidden="false" customHeight="true" outlineLevel="0" collapsed="false">
      <c r="A4" s="10" t="n">
        <v>5</v>
      </c>
      <c r="B4" s="22" t="n">
        <v>91614051802</v>
      </c>
      <c r="C4" s="23" t="s">
        <v>64</v>
      </c>
      <c r="D4" s="24" t="n">
        <v>76.68</v>
      </c>
      <c r="E4" s="19" t="n">
        <f aca="false">D4*0.5</f>
        <v>38.34</v>
      </c>
      <c r="F4" s="14" t="n">
        <v>3</v>
      </c>
      <c r="G4" s="15" t="n">
        <v>90.04</v>
      </c>
      <c r="H4" s="15" t="n">
        <f aca="false">G4*0.5</f>
        <v>45.02</v>
      </c>
      <c r="I4" s="18" t="n">
        <f aca="false">E4+H4</f>
        <v>83.36</v>
      </c>
      <c r="J4" s="10" t="n">
        <v>1</v>
      </c>
    </row>
    <row r="5" customFormat="false" ht="32.1" hidden="false" customHeight="true" outlineLevel="0" collapsed="false">
      <c r="A5" s="10" t="n">
        <v>1</v>
      </c>
      <c r="B5" s="24" t="n">
        <v>91614051807</v>
      </c>
      <c r="C5" s="25" t="s">
        <v>65</v>
      </c>
      <c r="D5" s="24" t="n">
        <v>79.41</v>
      </c>
      <c r="E5" s="19" t="n">
        <f aca="false">D5*0.5</f>
        <v>39.705</v>
      </c>
      <c r="F5" s="14" t="n">
        <v>2</v>
      </c>
      <c r="G5" s="15" t="n">
        <v>83.72</v>
      </c>
      <c r="H5" s="15" t="n">
        <f aca="false">G5*0.5</f>
        <v>41.86</v>
      </c>
      <c r="I5" s="18" t="n">
        <f aca="false">E5+H5</f>
        <v>81.565</v>
      </c>
      <c r="J5" s="10" t="n">
        <v>2</v>
      </c>
    </row>
    <row r="6" customFormat="false" ht="32.1" hidden="false" customHeight="true" outlineLevel="0" collapsed="false">
      <c r="A6" s="10" t="n">
        <v>3</v>
      </c>
      <c r="B6" s="24" t="n">
        <v>91614051603</v>
      </c>
      <c r="C6" s="25" t="s">
        <v>66</v>
      </c>
      <c r="D6" s="24" t="n">
        <v>77.37</v>
      </c>
      <c r="E6" s="19" t="n">
        <f aca="false">D6*0.5</f>
        <v>38.685</v>
      </c>
      <c r="F6" s="14" t="n">
        <v>11</v>
      </c>
      <c r="G6" s="15" t="n">
        <v>85.68</v>
      </c>
      <c r="H6" s="15" t="n">
        <f aca="false">G6*0.5</f>
        <v>42.84</v>
      </c>
      <c r="I6" s="18" t="n">
        <f aca="false">E6+H6</f>
        <v>81.525</v>
      </c>
      <c r="J6" s="10" t="n">
        <v>3</v>
      </c>
    </row>
    <row r="7" customFormat="false" ht="32.1" hidden="false" customHeight="true" outlineLevel="0" collapsed="false">
      <c r="A7" s="10" t="n">
        <v>2</v>
      </c>
      <c r="B7" s="24" t="n">
        <v>91614051823</v>
      </c>
      <c r="C7" s="25" t="s">
        <v>67</v>
      </c>
      <c r="D7" s="24" t="n">
        <v>77.7</v>
      </c>
      <c r="E7" s="19" t="n">
        <f aca="false">D7*0.5</f>
        <v>38.85</v>
      </c>
      <c r="F7" s="14" t="n">
        <v>17</v>
      </c>
      <c r="G7" s="15" t="n">
        <v>85.28</v>
      </c>
      <c r="H7" s="15" t="n">
        <f aca="false">G7*0.5</f>
        <v>42.64</v>
      </c>
      <c r="I7" s="18" t="n">
        <f aca="false">E7+H7</f>
        <v>81.49</v>
      </c>
      <c r="J7" s="10" t="n">
        <v>4</v>
      </c>
    </row>
    <row r="8" customFormat="false" ht="32.1" hidden="false" customHeight="true" outlineLevel="0" collapsed="false">
      <c r="A8" s="10" t="n">
        <v>11</v>
      </c>
      <c r="B8" s="24" t="n">
        <v>91614051422</v>
      </c>
      <c r="C8" s="25" t="s">
        <v>68</v>
      </c>
      <c r="D8" s="24" t="n">
        <v>73.43</v>
      </c>
      <c r="E8" s="19" t="n">
        <f aca="false">D8*0.5</f>
        <v>36.715</v>
      </c>
      <c r="F8" s="14" t="n">
        <v>6</v>
      </c>
      <c r="G8" s="15" t="n">
        <v>89.38</v>
      </c>
      <c r="H8" s="15" t="n">
        <f aca="false">G8*0.5</f>
        <v>44.69</v>
      </c>
      <c r="I8" s="18" t="n">
        <f aca="false">E8+H8</f>
        <v>81.405</v>
      </c>
      <c r="J8" s="10" t="n">
        <v>5</v>
      </c>
    </row>
    <row r="9" customFormat="false" ht="32.1" hidden="false" customHeight="true" outlineLevel="0" collapsed="false">
      <c r="A9" s="10" t="n">
        <v>4</v>
      </c>
      <c r="B9" s="24" t="n">
        <v>91614051424</v>
      </c>
      <c r="C9" s="25" t="s">
        <v>69</v>
      </c>
      <c r="D9" s="24" t="n">
        <v>77.29</v>
      </c>
      <c r="E9" s="19" t="n">
        <f aca="false">D9*0.5</f>
        <v>38.645</v>
      </c>
      <c r="F9" s="14" t="n">
        <v>10</v>
      </c>
      <c r="G9" s="15" t="n">
        <v>84.84</v>
      </c>
      <c r="H9" s="15" t="n">
        <f aca="false">G9*0.5</f>
        <v>42.42</v>
      </c>
      <c r="I9" s="18" t="n">
        <f aca="false">E9+H9</f>
        <v>81.065</v>
      </c>
      <c r="J9" s="10" t="n">
        <v>6</v>
      </c>
    </row>
    <row r="10" customFormat="false" ht="32.1" hidden="false" customHeight="true" outlineLevel="0" collapsed="false">
      <c r="A10" s="10" t="n">
        <v>8</v>
      </c>
      <c r="B10" s="24" t="n">
        <v>91614051729</v>
      </c>
      <c r="C10" s="25" t="s">
        <v>70</v>
      </c>
      <c r="D10" s="24" t="n">
        <v>74.21</v>
      </c>
      <c r="E10" s="19" t="n">
        <f aca="false">D10*0.5</f>
        <v>37.105</v>
      </c>
      <c r="F10" s="14" t="n">
        <v>9</v>
      </c>
      <c r="G10" s="15" t="n">
        <v>87.88</v>
      </c>
      <c r="H10" s="15" t="n">
        <f aca="false">G10*0.5</f>
        <v>43.94</v>
      </c>
      <c r="I10" s="18" t="n">
        <f aca="false">E10+H10</f>
        <v>81.045</v>
      </c>
      <c r="J10" s="10" t="n">
        <v>7</v>
      </c>
    </row>
    <row r="11" customFormat="false" ht="32.1" hidden="false" customHeight="true" outlineLevel="0" collapsed="false">
      <c r="A11" s="10" t="n">
        <v>12</v>
      </c>
      <c r="B11" s="24" t="n">
        <v>91614051822</v>
      </c>
      <c r="C11" s="25" t="s">
        <v>71</v>
      </c>
      <c r="D11" s="24" t="n">
        <v>73.41</v>
      </c>
      <c r="E11" s="19" t="n">
        <f aca="false">D11*0.5</f>
        <v>36.705</v>
      </c>
      <c r="F11" s="14" t="n">
        <v>14</v>
      </c>
      <c r="G11" s="15" t="n">
        <v>88.28</v>
      </c>
      <c r="H11" s="15" t="n">
        <f aca="false">G11*0.5</f>
        <v>44.14</v>
      </c>
      <c r="I11" s="18" t="n">
        <f aca="false">E11+H11</f>
        <v>80.845</v>
      </c>
      <c r="J11" s="10" t="n">
        <v>8</v>
      </c>
    </row>
    <row r="12" customFormat="false" ht="32.1" hidden="false" customHeight="true" outlineLevel="0" collapsed="false">
      <c r="A12" s="10" t="n">
        <v>6</v>
      </c>
      <c r="B12" s="24" t="n">
        <v>91614051622</v>
      </c>
      <c r="C12" s="25" t="s">
        <v>72</v>
      </c>
      <c r="D12" s="24" t="n">
        <v>76.26</v>
      </c>
      <c r="E12" s="19" t="n">
        <f aca="false">D12*0.5</f>
        <v>38.13</v>
      </c>
      <c r="F12" s="14" t="n">
        <v>12</v>
      </c>
      <c r="G12" s="15" t="n">
        <v>82.98</v>
      </c>
      <c r="H12" s="15" t="n">
        <f aca="false">G12*0.5</f>
        <v>41.49</v>
      </c>
      <c r="I12" s="18" t="n">
        <f aca="false">E12+H12</f>
        <v>79.62</v>
      </c>
      <c r="J12" s="10" t="n">
        <v>9</v>
      </c>
    </row>
    <row r="13" customFormat="false" ht="32.1" hidden="false" customHeight="true" outlineLevel="0" collapsed="false">
      <c r="A13" s="10" t="n">
        <v>9</v>
      </c>
      <c r="B13" s="24" t="n">
        <v>91614051630</v>
      </c>
      <c r="C13" s="25" t="s">
        <v>73</v>
      </c>
      <c r="D13" s="24" t="n">
        <v>73.81</v>
      </c>
      <c r="E13" s="19" t="n">
        <f aca="false">D13*0.5</f>
        <v>36.905</v>
      </c>
      <c r="F13" s="14" t="n">
        <v>5</v>
      </c>
      <c r="G13" s="15" t="n">
        <v>85.2</v>
      </c>
      <c r="H13" s="15" t="n">
        <f aca="false">G13*0.5</f>
        <v>42.6</v>
      </c>
      <c r="I13" s="18" t="n">
        <f aca="false">E13+H13</f>
        <v>79.505</v>
      </c>
      <c r="J13" s="10" t="n">
        <v>10</v>
      </c>
    </row>
    <row r="14" customFormat="false" ht="32.1" hidden="false" customHeight="true" outlineLevel="0" collapsed="false">
      <c r="A14" s="10" t="n">
        <v>7</v>
      </c>
      <c r="B14" s="24" t="n">
        <v>91614051627</v>
      </c>
      <c r="C14" s="25" t="s">
        <v>74</v>
      </c>
      <c r="D14" s="24" t="n">
        <v>76.07</v>
      </c>
      <c r="E14" s="19" t="n">
        <f aca="false">D14*0.5</f>
        <v>38.035</v>
      </c>
      <c r="F14" s="14" t="n">
        <v>7</v>
      </c>
      <c r="G14" s="15" t="n">
        <v>82.54</v>
      </c>
      <c r="H14" s="15" t="n">
        <f aca="false">G14*0.5</f>
        <v>41.27</v>
      </c>
      <c r="I14" s="18" t="n">
        <f aca="false">E14+H14</f>
        <v>79.305</v>
      </c>
      <c r="J14" s="10" t="n">
        <v>11</v>
      </c>
    </row>
    <row r="15" customFormat="false" ht="32.1" hidden="false" customHeight="true" outlineLevel="0" collapsed="false">
      <c r="A15" s="10" t="n">
        <v>15</v>
      </c>
      <c r="B15" s="24" t="n">
        <v>91614051728</v>
      </c>
      <c r="C15" s="25" t="s">
        <v>75</v>
      </c>
      <c r="D15" s="24" t="n">
        <v>71.66</v>
      </c>
      <c r="E15" s="19" t="n">
        <f aca="false">D15*0.5</f>
        <v>35.83</v>
      </c>
      <c r="F15" s="14" t="n">
        <v>8</v>
      </c>
      <c r="G15" s="15" t="n">
        <v>86.84</v>
      </c>
      <c r="H15" s="15" t="n">
        <f aca="false">G15*0.5</f>
        <v>43.42</v>
      </c>
      <c r="I15" s="18" t="n">
        <f aca="false">E15+H15</f>
        <v>79.25</v>
      </c>
      <c r="J15" s="10" t="n">
        <v>12</v>
      </c>
    </row>
    <row r="16" customFormat="false" ht="32.1" hidden="false" customHeight="true" outlineLevel="0" collapsed="false">
      <c r="A16" s="10" t="n">
        <v>14</v>
      </c>
      <c r="B16" s="24" t="n">
        <v>91614051506</v>
      </c>
      <c r="C16" s="25" t="s">
        <v>76</v>
      </c>
      <c r="D16" s="24" t="n">
        <v>72.25</v>
      </c>
      <c r="E16" s="19" t="n">
        <f aca="false">D16*0.5</f>
        <v>36.125</v>
      </c>
      <c r="F16" s="14" t="n">
        <v>4</v>
      </c>
      <c r="G16" s="15" t="n">
        <v>86.14</v>
      </c>
      <c r="H16" s="15" t="n">
        <f aca="false">G16*0.5</f>
        <v>43.07</v>
      </c>
      <c r="I16" s="18" t="n">
        <f aca="false">E16+H16</f>
        <v>79.195</v>
      </c>
      <c r="J16" s="10" t="n">
        <v>13</v>
      </c>
    </row>
    <row r="17" customFormat="false" ht="32.1" hidden="false" customHeight="true" outlineLevel="0" collapsed="false">
      <c r="A17" s="10" t="n">
        <v>13</v>
      </c>
      <c r="B17" s="24" t="n">
        <v>91614051530</v>
      </c>
      <c r="C17" s="25" t="s">
        <v>77</v>
      </c>
      <c r="D17" s="24" t="n">
        <v>73.12</v>
      </c>
      <c r="E17" s="19" t="n">
        <f aca="false">D17*0.5</f>
        <v>36.56</v>
      </c>
      <c r="F17" s="14" t="n">
        <v>16</v>
      </c>
      <c r="G17" s="15" t="n">
        <v>84.96</v>
      </c>
      <c r="H17" s="15" t="n">
        <f aca="false">G17*0.5</f>
        <v>42.48</v>
      </c>
      <c r="I17" s="18" t="n">
        <f aca="false">E17+H17</f>
        <v>79.04</v>
      </c>
      <c r="J17" s="10" t="n">
        <v>14</v>
      </c>
    </row>
    <row r="18" customFormat="false" ht="32.1" hidden="false" customHeight="true" outlineLevel="0" collapsed="false">
      <c r="A18" s="10" t="n">
        <v>10</v>
      </c>
      <c r="B18" s="24" t="n">
        <v>91614051706</v>
      </c>
      <c r="C18" s="25" t="s">
        <v>78</v>
      </c>
      <c r="D18" s="24" t="n">
        <v>73.77</v>
      </c>
      <c r="E18" s="19" t="n">
        <f aca="false">D18*0.5</f>
        <v>36.885</v>
      </c>
      <c r="F18" s="14" t="n">
        <v>18</v>
      </c>
      <c r="G18" s="15" t="n">
        <v>83.14</v>
      </c>
      <c r="H18" s="15" t="n">
        <f aca="false">G18*0.5</f>
        <v>41.57</v>
      </c>
      <c r="I18" s="18" t="n">
        <f aca="false">E18+H18</f>
        <v>78.455</v>
      </c>
      <c r="J18" s="10" t="n">
        <v>15</v>
      </c>
    </row>
    <row r="19" customFormat="false" ht="32.1" hidden="false" customHeight="true" outlineLevel="0" collapsed="false">
      <c r="A19" s="10" t="n">
        <v>16</v>
      </c>
      <c r="B19" s="24" t="n">
        <v>91614051818</v>
      </c>
      <c r="C19" s="25" t="s">
        <v>79</v>
      </c>
      <c r="D19" s="24" t="n">
        <v>71.56</v>
      </c>
      <c r="E19" s="19" t="n">
        <f aca="false">D19*0.5</f>
        <v>35.78</v>
      </c>
      <c r="F19" s="14" t="n">
        <v>15</v>
      </c>
      <c r="G19" s="15" t="n">
        <v>83.9</v>
      </c>
      <c r="H19" s="15" t="n">
        <f aca="false">G19*0.5</f>
        <v>41.95</v>
      </c>
      <c r="I19" s="18" t="n">
        <f aca="false">E19+H19</f>
        <v>77.73</v>
      </c>
      <c r="J19" s="10" t="n">
        <v>16</v>
      </c>
    </row>
    <row r="20" customFormat="false" ht="32.1" hidden="false" customHeight="true" outlineLevel="0" collapsed="false">
      <c r="A20" s="10" t="n">
        <v>17</v>
      </c>
      <c r="B20" s="24" t="n">
        <v>91614051606</v>
      </c>
      <c r="C20" s="25" t="s">
        <v>80</v>
      </c>
      <c r="D20" s="24" t="n">
        <v>71.3</v>
      </c>
      <c r="E20" s="19" t="n">
        <f aca="false">D20*0.5</f>
        <v>35.65</v>
      </c>
      <c r="F20" s="14" t="n">
        <v>13</v>
      </c>
      <c r="G20" s="15" t="n">
        <v>78.2</v>
      </c>
      <c r="H20" s="15" t="n">
        <f aca="false">G20*0.5</f>
        <v>39.1</v>
      </c>
      <c r="I20" s="18" t="n">
        <f aca="false">E20+H20</f>
        <v>74.75</v>
      </c>
      <c r="J20" s="10" t="n">
        <v>17</v>
      </c>
    </row>
    <row r="21" customFormat="false" ht="32.1" hidden="false" customHeight="true" outlineLevel="0" collapsed="false">
      <c r="A21" s="26" t="n">
        <v>18</v>
      </c>
      <c r="B21" s="27" t="n">
        <v>91614051710</v>
      </c>
      <c r="C21" s="28" t="s">
        <v>81</v>
      </c>
      <c r="D21" s="27" t="n">
        <v>71.28</v>
      </c>
      <c r="E21" s="19" t="n">
        <f aca="false">D21*0.5</f>
        <v>35.64</v>
      </c>
      <c r="F21" s="29" t="n">
        <v>1</v>
      </c>
      <c r="G21" s="30" t="n">
        <v>77.16</v>
      </c>
      <c r="H21" s="15" t="n">
        <f aca="false">G21*0.5</f>
        <v>38.58</v>
      </c>
      <c r="I21" s="18" t="n">
        <f aca="false">E21+H21</f>
        <v>74.22</v>
      </c>
      <c r="J21" s="10" t="n">
        <v>18</v>
      </c>
    </row>
    <row r="22" customFormat="false" ht="27.95" hidden="false" customHeight="true" outlineLevel="0" collapsed="false">
      <c r="A22" s="31"/>
      <c r="B22" s="32"/>
      <c r="C22" s="32"/>
      <c r="D22" s="32"/>
      <c r="E22" s="33"/>
      <c r="F22" s="33"/>
      <c r="G22" s="31"/>
      <c r="H22" s="31"/>
      <c r="I22" s="31"/>
      <c r="J22" s="31"/>
    </row>
    <row r="23" customFormat="false" ht="27.95" hidden="false" customHeight="true" outlineLevel="0" collapsed="false">
      <c r="A23" s="34"/>
      <c r="B23" s="35"/>
      <c r="C23" s="35"/>
      <c r="D23" s="35"/>
      <c r="E23" s="35"/>
      <c r="F23" s="35"/>
      <c r="G23" s="34"/>
      <c r="H23" s="34"/>
      <c r="I23" s="34"/>
      <c r="J23" s="34"/>
    </row>
    <row r="24" customFormat="false" ht="27.95" hidden="false" customHeight="true" outlineLevel="0" collapsed="false">
      <c r="A24" s="10"/>
      <c r="B24" s="11"/>
      <c r="C24" s="11"/>
      <c r="D24" s="11"/>
      <c r="E24" s="11"/>
      <c r="F24" s="11"/>
      <c r="G24" s="10"/>
      <c r="H24" s="10"/>
      <c r="I24" s="10"/>
      <c r="J24" s="10"/>
    </row>
    <row r="25" customFormat="false" ht="27.95" hidden="false" customHeight="true" outlineLevel="0" collapsed="false">
      <c r="A25" s="10"/>
      <c r="B25" s="11"/>
      <c r="C25" s="11"/>
      <c r="D25" s="11"/>
      <c r="E25" s="11"/>
      <c r="F25" s="11"/>
      <c r="G25" s="10"/>
      <c r="H25" s="10"/>
      <c r="I25" s="10"/>
      <c r="J25" s="10"/>
    </row>
    <row r="26" customFormat="false" ht="27.95" hidden="false" customHeight="true" outlineLevel="0" collapsed="false">
      <c r="A26" s="10"/>
      <c r="B26" s="11"/>
      <c r="C26" s="11"/>
      <c r="D26" s="11"/>
      <c r="E26" s="11"/>
      <c r="F26" s="11"/>
      <c r="G26" s="10"/>
      <c r="H26" s="10"/>
      <c r="I26" s="10"/>
      <c r="J26" s="10"/>
    </row>
    <row r="27" customFormat="false" ht="27.95" hidden="false" customHeight="true" outlineLevel="0" collapsed="false">
      <c r="A27" s="10"/>
      <c r="B27" s="11"/>
      <c r="C27" s="11"/>
      <c r="D27" s="11"/>
      <c r="E27" s="11"/>
      <c r="F27" s="11"/>
      <c r="G27" s="10"/>
      <c r="H27" s="10"/>
      <c r="I27" s="10"/>
      <c r="J27" s="10"/>
    </row>
    <row r="28" customFormat="false" ht="27.95" hidden="false" customHeight="true" outlineLevel="0" collapsed="false">
      <c r="A28" s="10"/>
      <c r="B28" s="11"/>
      <c r="C28" s="11"/>
      <c r="D28" s="11"/>
      <c r="E28" s="11"/>
      <c r="F28" s="11"/>
      <c r="G28" s="10"/>
      <c r="H28" s="10"/>
      <c r="I28" s="10"/>
      <c r="J28" s="10"/>
    </row>
    <row r="29" customFormat="false" ht="27.95" hidden="false" customHeight="true" outlineLevel="0" collapsed="false">
      <c r="A29" s="10"/>
      <c r="B29" s="11"/>
      <c r="C29" s="11"/>
      <c r="D29" s="11"/>
      <c r="E29" s="11"/>
      <c r="F29" s="11"/>
      <c r="G29" s="10"/>
      <c r="H29" s="10"/>
      <c r="I29" s="10"/>
      <c r="J29" s="10"/>
    </row>
    <row r="30" customFormat="false" ht="27.95" hidden="false" customHeight="true" outlineLevel="0" collapsed="false">
      <c r="A30" s="10"/>
      <c r="B30" s="11"/>
      <c r="C30" s="11"/>
      <c r="D30" s="11"/>
      <c r="E30" s="11"/>
      <c r="F30" s="11"/>
      <c r="G30" s="10"/>
      <c r="H30" s="10"/>
      <c r="I30" s="10"/>
      <c r="J30" s="10"/>
    </row>
    <row r="31" customFormat="false" ht="27.95" hidden="false" customHeight="true" outlineLevel="0" collapsed="false">
      <c r="A31" s="10"/>
      <c r="B31" s="11"/>
      <c r="C31" s="11"/>
      <c r="D31" s="11"/>
      <c r="E31" s="11"/>
      <c r="F31" s="11"/>
      <c r="G31" s="10"/>
      <c r="H31" s="10"/>
      <c r="I31" s="10"/>
      <c r="J31" s="10"/>
    </row>
    <row r="32" customFormat="false" ht="27.95" hidden="false" customHeight="true" outlineLevel="0" collapsed="false">
      <c r="A32" s="10"/>
      <c r="B32" s="11"/>
      <c r="C32" s="11"/>
      <c r="D32" s="11"/>
      <c r="E32" s="11"/>
      <c r="F32" s="11"/>
      <c r="G32" s="10"/>
      <c r="H32" s="10"/>
      <c r="I32" s="10"/>
      <c r="J32" s="10"/>
    </row>
    <row r="33" customFormat="false" ht="27.95" hidden="false" customHeight="true" outlineLevel="0" collapsed="false">
      <c r="A33" s="10"/>
      <c r="B33" s="11"/>
      <c r="C33" s="11"/>
      <c r="D33" s="11"/>
      <c r="E33" s="11"/>
      <c r="F33" s="11"/>
      <c r="G33" s="10"/>
      <c r="H33" s="10"/>
      <c r="I33" s="10"/>
      <c r="J33" s="10"/>
    </row>
    <row r="34" customFormat="false" ht="27.95" hidden="false" customHeight="true" outlineLevel="0" collapsed="false">
      <c r="A34" s="10"/>
      <c r="B34" s="11"/>
      <c r="C34" s="11"/>
      <c r="D34" s="11"/>
      <c r="E34" s="11"/>
      <c r="F34" s="11"/>
      <c r="G34" s="10"/>
      <c r="H34" s="10"/>
      <c r="I34" s="10"/>
      <c r="J34" s="10"/>
    </row>
    <row r="35" customFormat="false" ht="27.95" hidden="false" customHeight="true" outlineLevel="0" collapsed="false">
      <c r="A35" s="10"/>
      <c r="B35" s="11"/>
      <c r="C35" s="11"/>
      <c r="D35" s="11"/>
      <c r="E35" s="11"/>
      <c r="F35" s="11"/>
      <c r="G35" s="10"/>
      <c r="H35" s="10"/>
      <c r="I35" s="10"/>
      <c r="J35" s="10"/>
    </row>
    <row r="36" customFormat="false" ht="27.95" hidden="false" customHeight="true" outlineLevel="0" collapsed="false">
      <c r="A36" s="10"/>
      <c r="B36" s="11"/>
      <c r="C36" s="11"/>
      <c r="D36" s="11"/>
      <c r="E36" s="11"/>
      <c r="F36" s="11"/>
      <c r="G36" s="10"/>
      <c r="H36" s="10"/>
      <c r="I36" s="10"/>
      <c r="J36" s="10"/>
    </row>
    <row r="37" customFormat="false" ht="27.95" hidden="false" customHeight="true" outlineLevel="0" collapsed="false">
      <c r="A37" s="10"/>
      <c r="B37" s="11"/>
      <c r="C37" s="11"/>
      <c r="D37" s="11"/>
      <c r="E37" s="11"/>
      <c r="F37" s="11"/>
      <c r="G37" s="10"/>
      <c r="H37" s="10"/>
      <c r="I37" s="10"/>
      <c r="J37" s="10"/>
    </row>
    <row r="38" customFormat="false" ht="27.95" hidden="false" customHeight="true" outlineLevel="0" collapsed="false">
      <c r="A38" s="10"/>
      <c r="B38" s="11"/>
      <c r="C38" s="11"/>
      <c r="D38" s="11"/>
      <c r="E38" s="11"/>
      <c r="F38" s="11"/>
      <c r="G38" s="10"/>
      <c r="H38" s="10"/>
      <c r="I38" s="10"/>
      <c r="J38" s="10"/>
    </row>
    <row r="39" customFormat="false" ht="27.95" hidden="false" customHeight="true" outlineLevel="0" collapsed="false">
      <c r="A39" s="10"/>
      <c r="B39" s="11"/>
      <c r="C39" s="11"/>
      <c r="D39" s="11"/>
      <c r="E39" s="11"/>
      <c r="F39" s="11"/>
      <c r="G39" s="10"/>
      <c r="H39" s="10"/>
      <c r="I39" s="10"/>
      <c r="J39" s="10"/>
    </row>
    <row r="40" customFormat="false" ht="27.95" hidden="false" customHeight="true" outlineLevel="0" collapsed="false">
      <c r="A40" s="10"/>
      <c r="B40" s="11"/>
      <c r="C40" s="11"/>
      <c r="D40" s="11"/>
      <c r="E40" s="11"/>
      <c r="F40" s="11"/>
      <c r="G40" s="10"/>
      <c r="H40" s="10"/>
      <c r="I40" s="10"/>
      <c r="J40" s="10"/>
    </row>
    <row r="41" customFormat="false" ht="27.95" hidden="false" customHeight="true" outlineLevel="0" collapsed="false">
      <c r="A41" s="10"/>
      <c r="B41" s="11"/>
      <c r="C41" s="11"/>
      <c r="D41" s="11"/>
      <c r="E41" s="11"/>
      <c r="F41" s="11"/>
      <c r="G41" s="10"/>
      <c r="H41" s="10"/>
      <c r="I41" s="10"/>
      <c r="J41" s="10"/>
    </row>
    <row r="42" customFormat="false" ht="27.95" hidden="false" customHeight="true" outlineLevel="0" collapsed="false">
      <c r="A42" s="10"/>
      <c r="B42" s="11"/>
      <c r="C42" s="11"/>
      <c r="D42" s="11"/>
      <c r="E42" s="11"/>
      <c r="F42" s="11"/>
      <c r="G42" s="10"/>
      <c r="H42" s="10"/>
      <c r="I42" s="10"/>
      <c r="J42" s="10"/>
    </row>
    <row r="43" customFormat="false" ht="27.95" hidden="false" customHeight="true" outlineLevel="0" collapsed="false">
      <c r="A43" s="10"/>
      <c r="B43" s="11"/>
      <c r="C43" s="11"/>
      <c r="D43" s="11"/>
      <c r="E43" s="11"/>
      <c r="F43" s="11"/>
      <c r="G43" s="10"/>
      <c r="H43" s="10"/>
      <c r="I43" s="10"/>
      <c r="J43" s="10"/>
    </row>
    <row r="44" customFormat="false" ht="27.95" hidden="false" customHeight="true" outlineLevel="0" collapsed="false">
      <c r="A44" s="10"/>
      <c r="B44" s="11"/>
      <c r="C44" s="11"/>
      <c r="D44" s="11"/>
      <c r="E44" s="11"/>
      <c r="F44" s="11"/>
      <c r="G44" s="10"/>
      <c r="H44" s="10"/>
      <c r="I44" s="10"/>
      <c r="J44" s="10"/>
    </row>
    <row r="45" customFormat="false" ht="27.95" hidden="false" customHeight="true" outlineLevel="0" collapsed="false">
      <c r="A45" s="10"/>
      <c r="B45" s="11"/>
      <c r="C45" s="11"/>
      <c r="D45" s="11"/>
      <c r="E45" s="11"/>
      <c r="F45" s="11"/>
      <c r="G45" s="10"/>
      <c r="H45" s="10"/>
      <c r="I45" s="10"/>
      <c r="J45" s="10"/>
    </row>
    <row r="46" customFormat="false" ht="27.95" hidden="false" customHeight="true" outlineLevel="0" collapsed="false">
      <c r="A46" s="10"/>
      <c r="B46" s="11"/>
      <c r="C46" s="11"/>
      <c r="D46" s="11"/>
      <c r="E46" s="11"/>
      <c r="F46" s="11"/>
      <c r="G46" s="10"/>
      <c r="H46" s="10"/>
      <c r="I46" s="10"/>
      <c r="J46" s="10"/>
    </row>
    <row r="47" customFormat="false" ht="27.95" hidden="false" customHeight="true" outlineLevel="0" collapsed="false">
      <c r="A47" s="10"/>
      <c r="B47" s="11"/>
      <c r="C47" s="11"/>
      <c r="D47" s="11"/>
      <c r="E47" s="11"/>
      <c r="F47" s="11"/>
      <c r="G47" s="10"/>
      <c r="H47" s="10"/>
      <c r="I47" s="10"/>
      <c r="J47" s="10"/>
    </row>
    <row r="48" customFormat="false" ht="27.95" hidden="false" customHeight="true" outlineLevel="0" collapsed="false">
      <c r="A48" s="10"/>
      <c r="B48" s="11"/>
      <c r="C48" s="11"/>
      <c r="D48" s="11"/>
      <c r="E48" s="11"/>
      <c r="F48" s="11"/>
      <c r="G48" s="10"/>
      <c r="H48" s="10"/>
      <c r="I48" s="10"/>
      <c r="J48" s="10"/>
    </row>
  </sheetData>
  <mergeCells count="2">
    <mergeCell ref="A1:J1"/>
    <mergeCell ref="H2:J2"/>
  </mergeCells>
  <printOptions headings="false" gridLines="false" gridLinesSet="true" horizontalCentered="false" verticalCentered="false"/>
  <pageMargins left="0.747916666666667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4.5"/>
    <col collapsed="false" customWidth="true" hidden="false" outlineLevel="0" max="3" min="3" style="0" width="18.99"/>
  </cols>
  <sheetData>
    <row r="1" customFormat="false" ht="41" hidden="false" customHeight="true" outlineLevel="0" collapsed="false">
      <c r="A1" s="36" t="s">
        <v>82</v>
      </c>
      <c r="B1" s="36"/>
      <c r="C1" s="36"/>
    </row>
    <row r="2" customFormat="false" ht="46" hidden="false" customHeight="true" outlineLevel="0" collapsed="false">
      <c r="A2" s="37" t="s">
        <v>3</v>
      </c>
      <c r="B2" s="37" t="s">
        <v>4</v>
      </c>
      <c r="C2" s="38" t="s">
        <v>83</v>
      </c>
    </row>
    <row r="3" customFormat="false" ht="28" hidden="false" customHeight="true" outlineLevel="0" collapsed="false">
      <c r="A3" s="39" t="n">
        <v>91614051802</v>
      </c>
      <c r="B3" s="40" t="s">
        <v>64</v>
      </c>
      <c r="C3" s="41" t="s">
        <v>84</v>
      </c>
    </row>
    <row r="4" customFormat="false" ht="28" hidden="false" customHeight="true" outlineLevel="0" collapsed="false">
      <c r="A4" s="39" t="n">
        <v>91614051807</v>
      </c>
      <c r="B4" s="40" t="s">
        <v>65</v>
      </c>
      <c r="C4" s="41" t="s">
        <v>84</v>
      </c>
    </row>
    <row r="5" customFormat="false" ht="28" hidden="false" customHeight="true" outlineLevel="0" collapsed="false">
      <c r="A5" s="39" t="n">
        <v>91614051603</v>
      </c>
      <c r="B5" s="40" t="s">
        <v>66</v>
      </c>
      <c r="C5" s="41" t="s">
        <v>84</v>
      </c>
    </row>
    <row r="6" customFormat="false" ht="28" hidden="false" customHeight="true" outlineLevel="0" collapsed="false">
      <c r="A6" s="39" t="n">
        <v>91614051823</v>
      </c>
      <c r="B6" s="40" t="s">
        <v>67</v>
      </c>
      <c r="C6" s="41" t="s">
        <v>84</v>
      </c>
    </row>
    <row r="7" customFormat="false" ht="28" hidden="false" customHeight="true" outlineLevel="0" collapsed="false">
      <c r="A7" s="39" t="n">
        <v>91614051422</v>
      </c>
      <c r="B7" s="40" t="s">
        <v>68</v>
      </c>
      <c r="C7" s="41" t="s">
        <v>84</v>
      </c>
    </row>
    <row r="8" customFormat="false" ht="28" hidden="false" customHeight="true" outlineLevel="0" collapsed="false">
      <c r="A8" s="39" t="n">
        <v>91614051424</v>
      </c>
      <c r="B8" s="40" t="s">
        <v>69</v>
      </c>
      <c r="C8" s="41" t="s">
        <v>84</v>
      </c>
    </row>
    <row r="9" customFormat="false" ht="28" hidden="false" customHeight="true" outlineLevel="0" collapsed="false">
      <c r="A9" s="39" t="n">
        <v>91614050122</v>
      </c>
      <c r="B9" s="40" t="s">
        <v>17</v>
      </c>
      <c r="C9" s="41" t="s">
        <v>84</v>
      </c>
    </row>
    <row r="10" customFormat="false" ht="28" hidden="false" customHeight="true" outlineLevel="0" collapsed="false">
      <c r="A10" s="39" t="n">
        <v>91614050107</v>
      </c>
      <c r="B10" s="40" t="s">
        <v>18</v>
      </c>
      <c r="C10" s="41" t="s">
        <v>84</v>
      </c>
    </row>
    <row r="11" customFormat="false" ht="28" hidden="false" customHeight="true" outlineLevel="0" collapsed="false">
      <c r="A11" s="39" t="n">
        <v>91614051204</v>
      </c>
      <c r="B11" s="40" t="s">
        <v>19</v>
      </c>
      <c r="C11" s="41" t="s">
        <v>84</v>
      </c>
    </row>
    <row r="12" customFormat="false" ht="28" hidden="false" customHeight="true" outlineLevel="0" collapsed="false">
      <c r="A12" s="39" t="n">
        <v>91614050606</v>
      </c>
      <c r="B12" s="40" t="s">
        <v>20</v>
      </c>
      <c r="C12" s="41" t="s">
        <v>84</v>
      </c>
    </row>
    <row r="13" customFormat="false" ht="28" hidden="false" customHeight="true" outlineLevel="0" collapsed="false">
      <c r="A13" s="39" t="n">
        <v>91614050111</v>
      </c>
      <c r="B13" s="40" t="s">
        <v>21</v>
      </c>
      <c r="C13" s="41" t="s">
        <v>84</v>
      </c>
    </row>
    <row r="14" customFormat="false" ht="28" hidden="false" customHeight="true" outlineLevel="0" collapsed="false">
      <c r="A14" s="39" t="n">
        <v>91614051414</v>
      </c>
      <c r="B14" s="40" t="s">
        <v>22</v>
      </c>
      <c r="C14" s="41" t="s">
        <v>84</v>
      </c>
    </row>
    <row r="15" customFormat="false" ht="28" hidden="false" customHeight="true" outlineLevel="0" collapsed="false">
      <c r="A15" s="39" t="n">
        <v>91614050910</v>
      </c>
      <c r="B15" s="40" t="s">
        <v>23</v>
      </c>
      <c r="C15" s="41" t="s">
        <v>84</v>
      </c>
    </row>
    <row r="16" customFormat="false" ht="28" hidden="false" customHeight="true" outlineLevel="0" collapsed="false">
      <c r="A16" s="39" t="n">
        <v>91614050816</v>
      </c>
      <c r="B16" s="40" t="s">
        <v>24</v>
      </c>
      <c r="C16" s="41" t="s">
        <v>84</v>
      </c>
    </row>
    <row r="17" customFormat="false" ht="28" hidden="false" customHeight="true" outlineLevel="0" collapsed="false">
      <c r="A17" s="39" t="n">
        <v>91614051019</v>
      </c>
      <c r="B17" s="40" t="s">
        <v>25</v>
      </c>
      <c r="C17" s="41" t="s">
        <v>84</v>
      </c>
    </row>
    <row r="18" customFormat="false" ht="28" hidden="false" customHeight="true" outlineLevel="0" collapsed="false">
      <c r="A18" s="39" t="n">
        <v>91614050704</v>
      </c>
      <c r="B18" s="40" t="s">
        <v>26</v>
      </c>
      <c r="C18" s="41" t="s">
        <v>84</v>
      </c>
    </row>
    <row r="19" customFormat="false" ht="28" hidden="false" customHeight="true" outlineLevel="0" collapsed="false">
      <c r="A19" s="39" t="n">
        <v>91614050220</v>
      </c>
      <c r="B19" s="40" t="s">
        <v>27</v>
      </c>
      <c r="C19" s="41" t="s">
        <v>84</v>
      </c>
    </row>
    <row r="20" customFormat="false" ht="28" hidden="false" customHeight="true" outlineLevel="0" collapsed="false">
      <c r="A20" s="39" t="n">
        <v>91614050528</v>
      </c>
      <c r="B20" s="40" t="s">
        <v>28</v>
      </c>
      <c r="C20" s="41" t="s">
        <v>84</v>
      </c>
    </row>
    <row r="21" customFormat="false" ht="28" hidden="false" customHeight="true" outlineLevel="0" collapsed="false">
      <c r="A21" s="39" t="n">
        <v>91614050507</v>
      </c>
      <c r="B21" s="40" t="s">
        <v>29</v>
      </c>
      <c r="C21" s="41" t="s">
        <v>84</v>
      </c>
    </row>
    <row r="22" customFormat="false" ht="28" hidden="false" customHeight="true" outlineLevel="0" collapsed="false">
      <c r="A22" s="39" t="n">
        <v>91614050207</v>
      </c>
      <c r="B22" s="40" t="s">
        <v>30</v>
      </c>
      <c r="C22" s="41" t="s">
        <v>84</v>
      </c>
    </row>
    <row r="23" customFormat="false" ht="28" hidden="false" customHeight="true" outlineLevel="0" collapsed="false">
      <c r="A23" s="39" t="n">
        <v>91614050917</v>
      </c>
      <c r="B23" s="40" t="s">
        <v>31</v>
      </c>
      <c r="C23" s="41" t="s">
        <v>84</v>
      </c>
    </row>
    <row r="24" customFormat="false" ht="28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angxiaoxia</dc:creator>
  <dc:description/>
  <dc:language>en-US</dc:language>
  <cp:lastModifiedBy>Administrator</cp:lastModifiedBy>
  <cp:lastPrinted>2016-10-22T10:18:11Z</cp:lastPrinted>
  <dcterms:modified xsi:type="dcterms:W3CDTF">2016-11-28T08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