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Titles" vbProcedure="false">'1'!$1:$2</definedName>
    <definedName function="false" hidden="false" localSheetId="0" name="Excel_BuiltIn__FilterDatabase" vbProcedure="false">'1'!$A$2:$F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253"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萧县公开招聘幼儿园教师拟聘用人员名单</t>
    </r>
  </si>
  <si>
    <t xml:space="preserve">顺序号</t>
  </si>
  <si>
    <t xml:space="preserve">岗位代码</t>
  </si>
  <si>
    <t xml:space="preserve">姓名</t>
  </si>
  <si>
    <t xml:space="preserve">准考证号</t>
  </si>
  <si>
    <t xml:space="preserve">综合知识</t>
  </si>
  <si>
    <t xml:space="preserve">专业知识</t>
  </si>
  <si>
    <t xml:space="preserve">合成笔试成绩</t>
  </si>
  <si>
    <t xml:space="preserve">面试成绩</t>
  </si>
  <si>
    <t xml:space="preserve">最终考试合成成绩</t>
  </si>
  <si>
    <t xml:space="preserve">备注</t>
  </si>
  <si>
    <t xml:space="preserve">101</t>
  </si>
  <si>
    <t xml:space="preserve">宋芬芬</t>
  </si>
  <si>
    <t xml:space="preserve">2015020212</t>
  </si>
  <si>
    <t xml:space="preserve">夏文倩</t>
  </si>
  <si>
    <t xml:space="preserve">2015020229</t>
  </si>
  <si>
    <t xml:space="preserve">梁琳玉</t>
  </si>
  <si>
    <t xml:space="preserve">2015020123</t>
  </si>
  <si>
    <t xml:space="preserve">陈文文</t>
  </si>
  <si>
    <t xml:space="preserve">2015020102</t>
  </si>
  <si>
    <t xml:space="preserve">周宇婷</t>
  </si>
  <si>
    <t xml:space="preserve">2015020321</t>
  </si>
  <si>
    <t xml:space="preserve">徐莹莹</t>
  </si>
  <si>
    <t xml:space="preserve">2015020302</t>
  </si>
  <si>
    <t xml:space="preserve">邱婉婷</t>
  </si>
  <si>
    <t xml:space="preserve">2015020206</t>
  </si>
  <si>
    <t xml:space="preserve">李  满</t>
  </si>
  <si>
    <t xml:space="preserve">2015020114</t>
  </si>
  <si>
    <t xml:space="preserve">李  倩</t>
  </si>
  <si>
    <t xml:space="preserve">2015020116</t>
  </si>
  <si>
    <t xml:space="preserve">刘  倩</t>
  </si>
  <si>
    <t xml:space="preserve">2015020125</t>
  </si>
  <si>
    <t xml:space="preserve">102</t>
  </si>
  <si>
    <t xml:space="preserve">王丹丹</t>
  </si>
  <si>
    <t xml:space="preserve">2015020504</t>
  </si>
  <si>
    <t xml:space="preserve">徐冰清</t>
  </si>
  <si>
    <t xml:space="preserve">2015020503</t>
  </si>
  <si>
    <t xml:space="preserve">郝培培</t>
  </si>
  <si>
    <t xml:space="preserve">2015020407</t>
  </si>
  <si>
    <t xml:space="preserve">祝荣荣</t>
  </si>
  <si>
    <t xml:space="preserve">2015020527</t>
  </si>
  <si>
    <t xml:space="preserve">李  娜</t>
  </si>
  <si>
    <t xml:space="preserve">2015020402</t>
  </si>
  <si>
    <t xml:space="preserve">张醒醒</t>
  </si>
  <si>
    <t xml:space="preserve">2015020521</t>
  </si>
  <si>
    <t xml:space="preserve">王  杰</t>
  </si>
  <si>
    <t xml:space="preserve">2015020427</t>
  </si>
  <si>
    <t xml:space="preserve">王  亭</t>
  </si>
  <si>
    <t xml:space="preserve">2015020430</t>
  </si>
  <si>
    <t xml:space="preserve">张秋婉</t>
  </si>
  <si>
    <t xml:space="preserve">2015020515</t>
  </si>
  <si>
    <t xml:space="preserve">周  莹</t>
  </si>
  <si>
    <t xml:space="preserve">2015020524</t>
  </si>
  <si>
    <t xml:space="preserve">何  颖</t>
  </si>
  <si>
    <t xml:space="preserve">2015020403</t>
  </si>
  <si>
    <t xml:space="preserve">赵康利</t>
  </si>
  <si>
    <t xml:space="preserve">2015020514</t>
  </si>
  <si>
    <t xml:space="preserve">祝芳芳</t>
  </si>
  <si>
    <t xml:space="preserve">2015020523</t>
  </si>
  <si>
    <t xml:space="preserve">王皖肖</t>
  </si>
  <si>
    <t xml:space="preserve">2015020502</t>
  </si>
  <si>
    <t xml:space="preserve">张玉娟</t>
  </si>
  <si>
    <t xml:space="preserve">2015020519</t>
  </si>
  <si>
    <t xml:space="preserve">孙玉梅</t>
  </si>
  <si>
    <t xml:space="preserve">2015020424</t>
  </si>
  <si>
    <t xml:space="preserve">吕叔免</t>
  </si>
  <si>
    <t xml:space="preserve">2015020419</t>
  </si>
  <si>
    <t xml:space="preserve">孙碧桃</t>
  </si>
  <si>
    <t xml:space="preserve">2015020426</t>
  </si>
  <si>
    <t xml:space="preserve">丁会如</t>
  </si>
  <si>
    <t xml:space="preserve">2015020411</t>
  </si>
  <si>
    <t xml:space="preserve">纵  芳</t>
  </si>
  <si>
    <t xml:space="preserve">2015020530</t>
  </si>
  <si>
    <t xml:space="preserve">103</t>
  </si>
  <si>
    <t xml:space="preserve">蒋  微</t>
  </si>
  <si>
    <t xml:space="preserve">2015020726</t>
  </si>
  <si>
    <t xml:space="preserve">李秀珍</t>
  </si>
  <si>
    <t xml:space="preserve">2015020720</t>
  </si>
  <si>
    <t xml:space="preserve">黄宇薇</t>
  </si>
  <si>
    <t xml:space="preserve">2015020730</t>
  </si>
  <si>
    <t xml:space="preserve">孙韶璐</t>
  </si>
  <si>
    <t xml:space="preserve">2015020708</t>
  </si>
  <si>
    <t xml:space="preserve">张  晨</t>
  </si>
  <si>
    <t xml:space="preserve">2015020617</t>
  </si>
  <si>
    <t xml:space="preserve">张晴晴</t>
  </si>
  <si>
    <t xml:space="preserve">2015020609</t>
  </si>
  <si>
    <t xml:space="preserve">王雪洁</t>
  </si>
  <si>
    <t xml:space="preserve">2015020623</t>
  </si>
  <si>
    <t xml:space="preserve">张家慧</t>
  </si>
  <si>
    <t xml:space="preserve">2015020607</t>
  </si>
  <si>
    <t xml:space="preserve">丁  琼</t>
  </si>
  <si>
    <t xml:space="preserve">2015020809</t>
  </si>
  <si>
    <t xml:space="preserve">闫  洁</t>
  </si>
  <si>
    <t xml:space="preserve">2015020615</t>
  </si>
  <si>
    <t xml:space="preserve">郭亚萍</t>
  </si>
  <si>
    <t xml:space="preserve">2015020804</t>
  </si>
  <si>
    <t xml:space="preserve">孟雅文</t>
  </si>
  <si>
    <t xml:space="preserve">2015020707</t>
  </si>
  <si>
    <t xml:space="preserve">王美丽</t>
  </si>
  <si>
    <t xml:space="preserve">2015020629</t>
  </si>
  <si>
    <t xml:space="preserve">刘书林</t>
  </si>
  <si>
    <t xml:space="preserve">2015020716</t>
  </si>
  <si>
    <t xml:space="preserve">刘曼曼</t>
  </si>
  <si>
    <t xml:space="preserve">2015020717</t>
  </si>
  <si>
    <t xml:space="preserve">黄彩虹</t>
  </si>
  <si>
    <t xml:space="preserve">2015020807</t>
  </si>
  <si>
    <t xml:space="preserve">王绪绪</t>
  </si>
  <si>
    <t xml:space="preserve">2015020625</t>
  </si>
  <si>
    <t xml:space="preserve">程  利</t>
  </si>
  <si>
    <t xml:space="preserve">2015020816</t>
  </si>
  <si>
    <t xml:space="preserve">汪凤娟</t>
  </si>
  <si>
    <t xml:space="preserve">2015020628</t>
  </si>
  <si>
    <t xml:space="preserve">田林林</t>
  </si>
  <si>
    <t xml:space="preserve">2015020704</t>
  </si>
  <si>
    <t xml:space="preserve">104</t>
  </si>
  <si>
    <t xml:space="preserve">2015020902</t>
  </si>
  <si>
    <t xml:space="preserve">王  冉</t>
  </si>
  <si>
    <t xml:space="preserve">2015020916</t>
  </si>
  <si>
    <t xml:space="preserve">仇潇潇</t>
  </si>
  <si>
    <t xml:space="preserve">2015020818</t>
  </si>
  <si>
    <t xml:space="preserve">吴缓缓</t>
  </si>
  <si>
    <t xml:space="preserve">2015020921</t>
  </si>
  <si>
    <t xml:space="preserve">宫荣侠</t>
  </si>
  <si>
    <t xml:space="preserve">2015020823</t>
  </si>
  <si>
    <t xml:space="preserve">赵  莉</t>
  </si>
  <si>
    <t xml:space="preserve">2015020925</t>
  </si>
  <si>
    <t xml:space="preserve">赵习习</t>
  </si>
  <si>
    <t xml:space="preserve">2015020930</t>
  </si>
  <si>
    <t xml:space="preserve">单敏敏</t>
  </si>
  <si>
    <t xml:space="preserve">2015020819</t>
  </si>
  <si>
    <t xml:space="preserve">王  婧</t>
  </si>
  <si>
    <t xml:space="preserve">2015020912</t>
  </si>
  <si>
    <t xml:space="preserve">郝  莉</t>
  </si>
  <si>
    <t xml:space="preserve">2015020824</t>
  </si>
  <si>
    <t xml:space="preserve">杜  可</t>
  </si>
  <si>
    <t xml:space="preserve">2015020820</t>
  </si>
  <si>
    <t xml:space="preserve">杨  琪</t>
  </si>
  <si>
    <t xml:space="preserve">2015020923</t>
  </si>
  <si>
    <t xml:space="preserve">王秋荟</t>
  </si>
  <si>
    <t xml:space="preserve">2015020919</t>
  </si>
  <si>
    <t xml:space="preserve">郝  艳</t>
  </si>
  <si>
    <t xml:space="preserve">2015020826</t>
  </si>
  <si>
    <t xml:space="preserve">李令存</t>
  </si>
  <si>
    <t xml:space="preserve">2015020906</t>
  </si>
  <si>
    <t xml:space="preserve">105</t>
  </si>
  <si>
    <t xml:space="preserve">陈  着</t>
  </si>
  <si>
    <t xml:space="preserve">2015021205</t>
  </si>
  <si>
    <t xml:space="preserve">刘  琼</t>
  </si>
  <si>
    <t xml:space="preserve">2015021110</t>
  </si>
  <si>
    <t xml:space="preserve">李强强</t>
  </si>
  <si>
    <t xml:space="preserve">2015021109</t>
  </si>
  <si>
    <t xml:space="preserve">程  宇</t>
  </si>
  <si>
    <t xml:space="preserve">2015021005</t>
  </si>
  <si>
    <t xml:space="preserve">李  杨</t>
  </si>
  <si>
    <t xml:space="preserve">2015021112</t>
  </si>
  <si>
    <t xml:space="preserve">刘林林</t>
  </si>
  <si>
    <t xml:space="preserve">2015021107</t>
  </si>
  <si>
    <t xml:space="preserve">毛燕午</t>
  </si>
  <si>
    <t xml:space="preserve">2015021101</t>
  </si>
  <si>
    <t xml:space="preserve">李  锦</t>
  </si>
  <si>
    <t xml:space="preserve">2015021114</t>
  </si>
  <si>
    <t xml:space="preserve">张琪琪</t>
  </si>
  <si>
    <t xml:space="preserve">2015021011</t>
  </si>
  <si>
    <t xml:space="preserve">卓建成</t>
  </si>
  <si>
    <t xml:space="preserve">2015021204</t>
  </si>
  <si>
    <t xml:space="preserve">董巧婷</t>
  </si>
  <si>
    <t xml:space="preserve">2015021129</t>
  </si>
  <si>
    <t xml:space="preserve">赵皖皖</t>
  </si>
  <si>
    <t xml:space="preserve">2015021013</t>
  </si>
  <si>
    <t xml:space="preserve">王思佳</t>
  </si>
  <si>
    <t xml:space="preserve">2015021026</t>
  </si>
  <si>
    <t xml:space="preserve">徐思梦</t>
  </si>
  <si>
    <t xml:space="preserve">2015021020</t>
  </si>
  <si>
    <t xml:space="preserve">胡  珍</t>
  </si>
  <si>
    <t xml:space="preserve">2015021115</t>
  </si>
  <si>
    <t xml:space="preserve">杜  静</t>
  </si>
  <si>
    <t xml:space="preserve">2015021128</t>
  </si>
  <si>
    <t xml:space="preserve">朱晓妍</t>
  </si>
  <si>
    <t xml:space="preserve">2015021006</t>
  </si>
  <si>
    <t xml:space="preserve">唐蒙蒙</t>
  </si>
  <si>
    <t xml:space="preserve">2015021027</t>
  </si>
  <si>
    <t xml:space="preserve">武  洁</t>
  </si>
  <si>
    <t xml:space="preserve">2015021023</t>
  </si>
  <si>
    <t xml:space="preserve">武慧莉</t>
  </si>
  <si>
    <t xml:space="preserve">2015021022</t>
  </si>
  <si>
    <t xml:space="preserve">106</t>
  </si>
  <si>
    <t xml:space="preserve">孙慧捷</t>
  </si>
  <si>
    <t xml:space="preserve">2015021309</t>
  </si>
  <si>
    <t xml:space="preserve">孙晶晶</t>
  </si>
  <si>
    <t xml:space="preserve">2015021314</t>
  </si>
  <si>
    <t xml:space="preserve">王茹凤</t>
  </si>
  <si>
    <t xml:space="preserve">2015021310</t>
  </si>
  <si>
    <t xml:space="preserve">周  创</t>
  </si>
  <si>
    <t xml:space="preserve">2015021328</t>
  </si>
  <si>
    <t xml:space="preserve">孙  晴</t>
  </si>
  <si>
    <t xml:space="preserve">2015021302</t>
  </si>
  <si>
    <t xml:space="preserve">王婷婷</t>
  </si>
  <si>
    <t xml:space="preserve">2015021315</t>
  </si>
  <si>
    <t xml:space="preserve">周婷婷</t>
  </si>
  <si>
    <t xml:space="preserve">2015021330</t>
  </si>
  <si>
    <t xml:space="preserve">朱  艳</t>
  </si>
  <si>
    <t xml:space="preserve">2015021404</t>
  </si>
  <si>
    <t xml:space="preserve">王雪如</t>
  </si>
  <si>
    <t xml:space="preserve">2015021317</t>
  </si>
  <si>
    <t xml:space="preserve">黄  腾</t>
  </si>
  <si>
    <t xml:space="preserve">2015021215</t>
  </si>
  <si>
    <t xml:space="preserve">潘静雅</t>
  </si>
  <si>
    <t xml:space="preserve">2015021206</t>
  </si>
  <si>
    <t xml:space="preserve">王  鑫</t>
  </si>
  <si>
    <t xml:space="preserve">2015021307</t>
  </si>
  <si>
    <t xml:space="preserve">丁彦元</t>
  </si>
  <si>
    <t xml:space="preserve">2015021208</t>
  </si>
  <si>
    <t xml:space="preserve">吴  冰</t>
  </si>
  <si>
    <t xml:space="preserve">2015021316</t>
  </si>
  <si>
    <t xml:space="preserve">王  丽</t>
  </si>
  <si>
    <t xml:space="preserve">2015021304</t>
  </si>
  <si>
    <t xml:space="preserve">李  程</t>
  </si>
  <si>
    <t xml:space="preserve">2015021218</t>
  </si>
  <si>
    <t xml:space="preserve">刘贝贝</t>
  </si>
  <si>
    <t xml:space="preserve">2015021227</t>
  </si>
  <si>
    <t xml:space="preserve">阚二格</t>
  </si>
  <si>
    <t xml:space="preserve">2015021217</t>
  </si>
  <si>
    <t xml:space="preserve">李  宏</t>
  </si>
  <si>
    <t xml:space="preserve">2015021216</t>
  </si>
  <si>
    <t xml:space="preserve">李  田</t>
  </si>
  <si>
    <t xml:space="preserve">2015021214</t>
  </si>
  <si>
    <t xml:space="preserve">107</t>
  </si>
  <si>
    <t xml:space="preserve">黄  丹</t>
  </si>
  <si>
    <t xml:space="preserve">2015021506</t>
  </si>
  <si>
    <t xml:space="preserve">李  雪</t>
  </si>
  <si>
    <t xml:space="preserve">2015021509</t>
  </si>
  <si>
    <t xml:space="preserve">王  言</t>
  </si>
  <si>
    <t xml:space="preserve">2015021502</t>
  </si>
  <si>
    <t xml:space="preserve">张晨香</t>
  </si>
  <si>
    <t xml:space="preserve">2015021414</t>
  </si>
  <si>
    <t xml:space="preserve">刘  娜</t>
  </si>
  <si>
    <t xml:space="preserve">2015021516</t>
  </si>
  <si>
    <t xml:space="preserve">胡  娜</t>
  </si>
  <si>
    <t xml:space="preserve">2015021515</t>
  </si>
  <si>
    <t xml:space="preserve">王珍珍</t>
  </si>
  <si>
    <t xml:space="preserve">2015021421</t>
  </si>
  <si>
    <t xml:space="preserve">刘佳乐</t>
  </si>
  <si>
    <t xml:space="preserve">2015021504</t>
  </si>
  <si>
    <t xml:space="preserve">韩小英</t>
  </si>
  <si>
    <t xml:space="preserve">2015021511</t>
  </si>
  <si>
    <t xml:space="preserve">李晓庆</t>
  </si>
  <si>
    <t xml:space="preserve">2015021510</t>
  </si>
  <si>
    <t xml:space="preserve">周晴晴</t>
  </si>
  <si>
    <t xml:space="preserve">2015021410</t>
  </si>
  <si>
    <t xml:space="preserve">孙梦雅</t>
  </si>
  <si>
    <t xml:space="preserve">2015021426</t>
  </si>
  <si>
    <t xml:space="preserve">吴  娟</t>
  </si>
  <si>
    <t xml:space="preserve">20150214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_ "/>
    <numFmt numFmtId="168" formatCode="0.0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5" activeCellId="0" sqref="N9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8.62"/>
    <col collapsed="false" customWidth="true" hidden="false" outlineLevel="0" max="3" min="3" style="1" width="7.5"/>
    <col collapsed="false" customWidth="true" hidden="false" outlineLevel="0" max="4" min="4" style="1" width="11.5"/>
    <col collapsed="false" customWidth="false" hidden="true" outlineLevel="0" max="6" min="5" style="1" width="8.99"/>
    <col collapsed="false" customWidth="false" hidden="false" outlineLevel="0" max="10" min="7" style="3" width="8.99"/>
    <col collapsed="false" customWidth="false" hidden="false" outlineLevel="0" max="257" min="11" style="4" width="8.99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8.5" hidden="false" customHeight="fals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8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</row>
    <row r="3" customFormat="false" ht="14.45" hidden="false" customHeight="true" outlineLevel="0" collapsed="false">
      <c r="A3" s="9" t="n">
        <v>1</v>
      </c>
      <c r="B3" s="10" t="s">
        <v>11</v>
      </c>
      <c r="C3" s="11" t="s">
        <v>12</v>
      </c>
      <c r="D3" s="10" t="s">
        <v>13</v>
      </c>
      <c r="E3" s="12" t="n">
        <v>91.45</v>
      </c>
      <c r="F3" s="9" t="n">
        <v>94</v>
      </c>
      <c r="G3" s="13" t="n">
        <f aca="false">E3*0.4+F3*0.6</f>
        <v>92.98</v>
      </c>
      <c r="H3" s="14" t="n">
        <v>76.4</v>
      </c>
      <c r="I3" s="15" t="n">
        <f aca="false">G3*0.6+H3*0.4</f>
        <v>86.348</v>
      </c>
      <c r="J3" s="13"/>
    </row>
    <row r="4" customFormat="false" ht="14.45" hidden="false" customHeight="true" outlineLevel="0" collapsed="false">
      <c r="A4" s="9" t="n">
        <v>2</v>
      </c>
      <c r="B4" s="10" t="s">
        <v>11</v>
      </c>
      <c r="C4" s="11" t="s">
        <v>14</v>
      </c>
      <c r="D4" s="10" t="s">
        <v>15</v>
      </c>
      <c r="E4" s="12" t="n">
        <v>91</v>
      </c>
      <c r="F4" s="9" t="n">
        <v>89.4</v>
      </c>
      <c r="G4" s="13" t="n">
        <f aca="false">E4*0.4+F4*0.6</f>
        <v>90.04</v>
      </c>
      <c r="H4" s="14" t="n">
        <v>79.2</v>
      </c>
      <c r="I4" s="15" t="n">
        <f aca="false">G4*0.6+H4*0.4</f>
        <v>85.704</v>
      </c>
      <c r="J4" s="13"/>
    </row>
    <row r="5" customFormat="false" ht="14.45" hidden="false" customHeight="true" outlineLevel="0" collapsed="false">
      <c r="A5" s="9" t="n">
        <v>3</v>
      </c>
      <c r="B5" s="10" t="s">
        <v>11</v>
      </c>
      <c r="C5" s="11" t="s">
        <v>16</v>
      </c>
      <c r="D5" s="10" t="s">
        <v>17</v>
      </c>
      <c r="E5" s="12" t="n">
        <v>88.4</v>
      </c>
      <c r="F5" s="9" t="n">
        <v>90.6</v>
      </c>
      <c r="G5" s="13" t="n">
        <f aca="false">E5*0.4+F5*0.6</f>
        <v>89.72</v>
      </c>
      <c r="H5" s="14" t="n">
        <v>79.2</v>
      </c>
      <c r="I5" s="15" t="n">
        <f aca="false">G5*0.6+H5*0.4</f>
        <v>85.512</v>
      </c>
      <c r="J5" s="13"/>
    </row>
    <row r="6" customFormat="false" ht="14.45" hidden="false" customHeight="true" outlineLevel="0" collapsed="false">
      <c r="A6" s="9" t="n">
        <v>4</v>
      </c>
      <c r="B6" s="10" t="s">
        <v>11</v>
      </c>
      <c r="C6" s="11" t="s">
        <v>18</v>
      </c>
      <c r="D6" s="10" t="s">
        <v>19</v>
      </c>
      <c r="E6" s="12" t="n">
        <v>88.2</v>
      </c>
      <c r="F6" s="9" t="n">
        <v>92</v>
      </c>
      <c r="G6" s="13" t="n">
        <f aca="false">E6*0.4+F6*0.6</f>
        <v>90.48</v>
      </c>
      <c r="H6" s="14" t="n">
        <v>75</v>
      </c>
      <c r="I6" s="15" t="n">
        <f aca="false">G6*0.6+H6*0.4</f>
        <v>84.288</v>
      </c>
      <c r="J6" s="13"/>
    </row>
    <row r="7" customFormat="false" ht="14.45" hidden="false" customHeight="true" outlineLevel="0" collapsed="false">
      <c r="A7" s="9" t="n">
        <v>5</v>
      </c>
      <c r="B7" s="10" t="s">
        <v>11</v>
      </c>
      <c r="C7" s="11" t="s">
        <v>20</v>
      </c>
      <c r="D7" s="10" t="s">
        <v>21</v>
      </c>
      <c r="E7" s="12" t="n">
        <v>91.15</v>
      </c>
      <c r="F7" s="9" t="n">
        <v>86.4</v>
      </c>
      <c r="G7" s="13" t="n">
        <f aca="false">E7*0.4+F7*0.6</f>
        <v>88.3</v>
      </c>
      <c r="H7" s="14" t="n">
        <v>76.4</v>
      </c>
      <c r="I7" s="15" t="n">
        <f aca="false">G7*0.6+H7*0.4</f>
        <v>83.54</v>
      </c>
      <c r="J7" s="13"/>
    </row>
    <row r="8" customFormat="false" ht="14.45" hidden="false" customHeight="true" outlineLevel="0" collapsed="false">
      <c r="A8" s="9" t="n">
        <v>6</v>
      </c>
      <c r="B8" s="10" t="s">
        <v>11</v>
      </c>
      <c r="C8" s="11" t="s">
        <v>22</v>
      </c>
      <c r="D8" s="10" t="s">
        <v>23</v>
      </c>
      <c r="E8" s="12" t="n">
        <v>75.95</v>
      </c>
      <c r="F8" s="9" t="n">
        <v>89.4</v>
      </c>
      <c r="G8" s="13" t="n">
        <f aca="false">E8*0.4+F8*0.6</f>
        <v>84.02</v>
      </c>
      <c r="H8" s="16" t="n">
        <v>76</v>
      </c>
      <c r="I8" s="15" t="n">
        <f aca="false">G8*0.6+H8*0.4</f>
        <v>80.812</v>
      </c>
      <c r="J8" s="13"/>
    </row>
    <row r="9" customFormat="false" ht="14.45" hidden="false" customHeight="true" outlineLevel="0" collapsed="false">
      <c r="A9" s="9" t="n">
        <v>7</v>
      </c>
      <c r="B9" s="10" t="s">
        <v>11</v>
      </c>
      <c r="C9" s="11" t="s">
        <v>24</v>
      </c>
      <c r="D9" s="10" t="s">
        <v>25</v>
      </c>
      <c r="E9" s="12" t="n">
        <v>82.4</v>
      </c>
      <c r="F9" s="9" t="n">
        <v>86.4</v>
      </c>
      <c r="G9" s="13" t="n">
        <f aca="false">E9*0.4+F9*0.6</f>
        <v>84.8</v>
      </c>
      <c r="H9" s="14" t="n">
        <v>73.7</v>
      </c>
      <c r="I9" s="15" t="n">
        <f aca="false">G9*0.6+H9*0.4</f>
        <v>80.36</v>
      </c>
      <c r="J9" s="13"/>
    </row>
    <row r="10" customFormat="false" ht="14.45" hidden="false" customHeight="true" outlineLevel="0" collapsed="false">
      <c r="A10" s="9" t="n">
        <v>8</v>
      </c>
      <c r="B10" s="10" t="s">
        <v>11</v>
      </c>
      <c r="C10" s="11" t="s">
        <v>26</v>
      </c>
      <c r="D10" s="10" t="s">
        <v>27</v>
      </c>
      <c r="E10" s="12" t="n">
        <v>74.05</v>
      </c>
      <c r="F10" s="9" t="n">
        <v>87.4</v>
      </c>
      <c r="G10" s="13" t="n">
        <f aca="false">E10*0.4+F10*0.6</f>
        <v>82.06</v>
      </c>
      <c r="H10" s="14" t="n">
        <v>77.6</v>
      </c>
      <c r="I10" s="15" t="n">
        <f aca="false">G10*0.6+H10*0.4</f>
        <v>80.276</v>
      </c>
      <c r="J10" s="13"/>
    </row>
    <row r="11" customFormat="false" ht="14.45" hidden="false" customHeight="true" outlineLevel="0" collapsed="false">
      <c r="A11" s="9" t="n">
        <v>9</v>
      </c>
      <c r="B11" s="10" t="s">
        <v>11</v>
      </c>
      <c r="C11" s="11" t="s">
        <v>28</v>
      </c>
      <c r="D11" s="10" t="s">
        <v>29</v>
      </c>
      <c r="E11" s="12" t="n">
        <v>79.2</v>
      </c>
      <c r="F11" s="9" t="n">
        <v>78.4</v>
      </c>
      <c r="G11" s="13" t="n">
        <f aca="false">E11*0.4+F11*0.6</f>
        <v>78.72</v>
      </c>
      <c r="H11" s="14" t="n">
        <v>79</v>
      </c>
      <c r="I11" s="15" t="n">
        <f aca="false">G11*0.6+H11*0.4</f>
        <v>78.832</v>
      </c>
      <c r="J11" s="13"/>
    </row>
    <row r="12" customFormat="false" ht="14.45" hidden="false" customHeight="true" outlineLevel="0" collapsed="false">
      <c r="A12" s="9" t="n">
        <v>10</v>
      </c>
      <c r="B12" s="10" t="s">
        <v>11</v>
      </c>
      <c r="C12" s="11" t="s">
        <v>30</v>
      </c>
      <c r="D12" s="10" t="s">
        <v>31</v>
      </c>
      <c r="E12" s="12" t="n">
        <v>78.45</v>
      </c>
      <c r="F12" s="9" t="n">
        <v>80.8</v>
      </c>
      <c r="G12" s="13" t="n">
        <f aca="false">E12*0.4+F12*0.6</f>
        <v>79.86</v>
      </c>
      <c r="H12" s="14" t="n">
        <v>76.8</v>
      </c>
      <c r="I12" s="15" t="n">
        <f aca="false">G12*0.6+H12*0.4</f>
        <v>78.636</v>
      </c>
      <c r="J12" s="13"/>
    </row>
    <row r="13" customFormat="false" ht="14.25" hidden="false" customHeight="false" outlineLevel="0" collapsed="false">
      <c r="A13" s="9" t="n">
        <v>11</v>
      </c>
      <c r="B13" s="17" t="s">
        <v>32</v>
      </c>
      <c r="C13" s="18" t="s">
        <v>33</v>
      </c>
      <c r="D13" s="17" t="s">
        <v>34</v>
      </c>
      <c r="E13" s="19" t="n">
        <v>89.65</v>
      </c>
      <c r="F13" s="18" t="n">
        <v>93.4</v>
      </c>
      <c r="G13" s="20" t="n">
        <f aca="false">E13*0.4+F13*0.6</f>
        <v>91.9</v>
      </c>
      <c r="H13" s="21" t="n">
        <v>78.4</v>
      </c>
      <c r="I13" s="22" t="n">
        <f aca="false">G13*0.6+H13*0.4</f>
        <v>86.5</v>
      </c>
      <c r="J13" s="20"/>
    </row>
    <row r="14" customFormat="false" ht="14.25" hidden="false" customHeight="false" outlineLevel="0" collapsed="false">
      <c r="A14" s="9" t="n">
        <v>12</v>
      </c>
      <c r="B14" s="17" t="s">
        <v>32</v>
      </c>
      <c r="C14" s="18" t="s">
        <v>35</v>
      </c>
      <c r="D14" s="17" t="s">
        <v>36</v>
      </c>
      <c r="E14" s="19" t="n">
        <v>83.1</v>
      </c>
      <c r="F14" s="18" t="n">
        <v>95</v>
      </c>
      <c r="G14" s="20" t="n">
        <f aca="false">E14*0.4+F14*0.6</f>
        <v>90.24</v>
      </c>
      <c r="H14" s="21" t="n">
        <v>75</v>
      </c>
      <c r="I14" s="22" t="n">
        <f aca="false">G14*0.6+H14*0.4</f>
        <v>84.144</v>
      </c>
      <c r="J14" s="20"/>
    </row>
    <row r="15" customFormat="false" ht="14.25" hidden="false" customHeight="false" outlineLevel="0" collapsed="false">
      <c r="A15" s="9" t="n">
        <v>13</v>
      </c>
      <c r="B15" s="17" t="s">
        <v>32</v>
      </c>
      <c r="C15" s="18" t="s">
        <v>37</v>
      </c>
      <c r="D15" s="17" t="s">
        <v>38</v>
      </c>
      <c r="E15" s="19" t="n">
        <v>87.65</v>
      </c>
      <c r="F15" s="18" t="n">
        <v>82</v>
      </c>
      <c r="G15" s="20" t="n">
        <f aca="false">E15*0.4+F15*0.6</f>
        <v>84.26</v>
      </c>
      <c r="H15" s="21" t="n">
        <v>77.8</v>
      </c>
      <c r="I15" s="22" t="n">
        <f aca="false">G15*0.6+H15*0.4</f>
        <v>81.676</v>
      </c>
      <c r="J15" s="20"/>
    </row>
    <row r="16" customFormat="false" ht="14.25" hidden="false" customHeight="false" outlineLevel="0" collapsed="false">
      <c r="A16" s="9" t="n">
        <v>14</v>
      </c>
      <c r="B16" s="17" t="s">
        <v>32</v>
      </c>
      <c r="C16" s="18" t="s">
        <v>39</v>
      </c>
      <c r="D16" s="17" t="s">
        <v>40</v>
      </c>
      <c r="E16" s="19" t="n">
        <v>82.25</v>
      </c>
      <c r="F16" s="18" t="n">
        <v>84.4</v>
      </c>
      <c r="G16" s="20" t="n">
        <f aca="false">E16*0.4+F16*0.6</f>
        <v>83.54</v>
      </c>
      <c r="H16" s="21" t="n">
        <v>78.6</v>
      </c>
      <c r="I16" s="22" t="n">
        <f aca="false">G16*0.6+H16*0.4</f>
        <v>81.564</v>
      </c>
      <c r="J16" s="20"/>
    </row>
    <row r="17" customFormat="false" ht="14.25" hidden="false" customHeight="false" outlineLevel="0" collapsed="false">
      <c r="A17" s="9" t="n">
        <v>15</v>
      </c>
      <c r="B17" s="17" t="s">
        <v>32</v>
      </c>
      <c r="C17" s="18" t="s">
        <v>41</v>
      </c>
      <c r="D17" s="17" t="s">
        <v>42</v>
      </c>
      <c r="E17" s="19" t="n">
        <v>81.9</v>
      </c>
      <c r="F17" s="18" t="n">
        <v>78.4</v>
      </c>
      <c r="G17" s="20" t="n">
        <f aca="false">E17*0.4+F17*0.6</f>
        <v>79.8</v>
      </c>
      <c r="H17" s="21" t="n">
        <v>80.6</v>
      </c>
      <c r="I17" s="22" t="n">
        <f aca="false">G17*0.6+H17*0.4</f>
        <v>80.12</v>
      </c>
      <c r="J17" s="20"/>
    </row>
    <row r="18" customFormat="false" ht="14.25" hidden="false" customHeight="false" outlineLevel="0" collapsed="false">
      <c r="A18" s="9" t="n">
        <v>16</v>
      </c>
      <c r="B18" s="17" t="s">
        <v>32</v>
      </c>
      <c r="C18" s="18" t="s">
        <v>43</v>
      </c>
      <c r="D18" s="17" t="s">
        <v>44</v>
      </c>
      <c r="E18" s="19" t="n">
        <v>85.15</v>
      </c>
      <c r="F18" s="18" t="n">
        <v>81.4</v>
      </c>
      <c r="G18" s="20" t="n">
        <f aca="false">E18*0.4+F18*0.6</f>
        <v>82.9</v>
      </c>
      <c r="H18" s="21" t="n">
        <v>72</v>
      </c>
      <c r="I18" s="22" t="n">
        <f aca="false">G18*0.6+H18*0.4</f>
        <v>78.54</v>
      </c>
      <c r="J18" s="20"/>
    </row>
    <row r="19" customFormat="false" ht="14.25" hidden="false" customHeight="false" outlineLevel="0" collapsed="false">
      <c r="A19" s="9" t="n">
        <v>17</v>
      </c>
      <c r="B19" s="17" t="s">
        <v>32</v>
      </c>
      <c r="C19" s="18" t="s">
        <v>45</v>
      </c>
      <c r="D19" s="17" t="s">
        <v>46</v>
      </c>
      <c r="E19" s="19" t="n">
        <v>75.65</v>
      </c>
      <c r="F19" s="18" t="n">
        <v>87.4</v>
      </c>
      <c r="G19" s="20" t="n">
        <f aca="false">E19*0.4+F19*0.6</f>
        <v>82.7</v>
      </c>
      <c r="H19" s="21" t="n">
        <v>72.2</v>
      </c>
      <c r="I19" s="22" t="n">
        <f aca="false">G19*0.6+H19*0.4</f>
        <v>78.5</v>
      </c>
      <c r="J19" s="20"/>
    </row>
    <row r="20" customFormat="false" ht="14.25" hidden="false" customHeight="false" outlineLevel="0" collapsed="false">
      <c r="A20" s="9" t="n">
        <v>18</v>
      </c>
      <c r="B20" s="17" t="s">
        <v>32</v>
      </c>
      <c r="C20" s="18" t="s">
        <v>47</v>
      </c>
      <c r="D20" s="17" t="s">
        <v>48</v>
      </c>
      <c r="E20" s="19" t="n">
        <v>67.45</v>
      </c>
      <c r="F20" s="18" t="n">
        <v>79.2</v>
      </c>
      <c r="G20" s="20" t="n">
        <f aca="false">E20*0.4+F20*0.6</f>
        <v>74.5</v>
      </c>
      <c r="H20" s="21" t="n">
        <v>83.4</v>
      </c>
      <c r="I20" s="22" t="n">
        <f aca="false">G20*0.6+H20*0.4</f>
        <v>78.06</v>
      </c>
      <c r="J20" s="20"/>
    </row>
    <row r="21" customFormat="false" ht="14.25" hidden="false" customHeight="false" outlineLevel="0" collapsed="false">
      <c r="A21" s="9" t="n">
        <v>19</v>
      </c>
      <c r="B21" s="17" t="s">
        <v>32</v>
      </c>
      <c r="C21" s="18" t="s">
        <v>49</v>
      </c>
      <c r="D21" s="17" t="s">
        <v>50</v>
      </c>
      <c r="E21" s="19" t="n">
        <v>72.8</v>
      </c>
      <c r="F21" s="18" t="n">
        <v>77</v>
      </c>
      <c r="G21" s="20" t="n">
        <f aca="false">E21*0.4+F21*0.6</f>
        <v>75.32</v>
      </c>
      <c r="H21" s="21" t="n">
        <v>78.6</v>
      </c>
      <c r="I21" s="22" t="n">
        <f aca="false">G21*0.6+H21*0.4</f>
        <v>76.632</v>
      </c>
      <c r="J21" s="20"/>
    </row>
    <row r="22" customFormat="false" ht="14.25" hidden="false" customHeight="false" outlineLevel="0" collapsed="false">
      <c r="A22" s="9" t="n">
        <v>20</v>
      </c>
      <c r="B22" s="17" t="s">
        <v>32</v>
      </c>
      <c r="C22" s="18" t="s">
        <v>51</v>
      </c>
      <c r="D22" s="17" t="s">
        <v>52</v>
      </c>
      <c r="E22" s="19" t="n">
        <v>78.75</v>
      </c>
      <c r="F22" s="18" t="n">
        <v>74.2</v>
      </c>
      <c r="G22" s="20" t="n">
        <f aca="false">E22*0.4+F22*0.6</f>
        <v>76.02</v>
      </c>
      <c r="H22" s="21" t="n">
        <v>77.2</v>
      </c>
      <c r="I22" s="22" t="n">
        <f aca="false">G22*0.6+H22*0.4</f>
        <v>76.492</v>
      </c>
      <c r="J22" s="20"/>
    </row>
    <row r="23" customFormat="false" ht="14.25" hidden="false" customHeight="false" outlineLevel="0" collapsed="false">
      <c r="A23" s="9" t="n">
        <v>21</v>
      </c>
      <c r="B23" s="17" t="s">
        <v>32</v>
      </c>
      <c r="C23" s="18" t="s">
        <v>53</v>
      </c>
      <c r="D23" s="17" t="s">
        <v>54</v>
      </c>
      <c r="E23" s="19" t="n">
        <v>74.85</v>
      </c>
      <c r="F23" s="18" t="n">
        <v>81.4</v>
      </c>
      <c r="G23" s="20" t="n">
        <f aca="false">E23*0.4+F23*0.6</f>
        <v>78.78</v>
      </c>
      <c r="H23" s="21" t="n">
        <v>73</v>
      </c>
      <c r="I23" s="22" t="n">
        <f aca="false">G23*0.6+H23*0.4</f>
        <v>76.468</v>
      </c>
      <c r="J23" s="20"/>
    </row>
    <row r="24" customFormat="false" ht="14.25" hidden="false" customHeight="false" outlineLevel="0" collapsed="false">
      <c r="A24" s="9" t="n">
        <v>22</v>
      </c>
      <c r="B24" s="17" t="s">
        <v>32</v>
      </c>
      <c r="C24" s="18" t="s">
        <v>55</v>
      </c>
      <c r="D24" s="17" t="s">
        <v>56</v>
      </c>
      <c r="E24" s="19" t="n">
        <v>83.85</v>
      </c>
      <c r="F24" s="18" t="n">
        <v>72.4</v>
      </c>
      <c r="G24" s="20" t="n">
        <f aca="false">E24*0.4+F24*0.6</f>
        <v>76.98</v>
      </c>
      <c r="H24" s="21" t="n">
        <v>75.6</v>
      </c>
      <c r="I24" s="22" t="n">
        <f aca="false">G24*0.6+H24*0.4</f>
        <v>76.428</v>
      </c>
      <c r="J24" s="20"/>
    </row>
    <row r="25" customFormat="false" ht="14.25" hidden="false" customHeight="false" outlineLevel="0" collapsed="false">
      <c r="A25" s="9" t="n">
        <v>23</v>
      </c>
      <c r="B25" s="17" t="s">
        <v>32</v>
      </c>
      <c r="C25" s="18" t="s">
        <v>57</v>
      </c>
      <c r="D25" s="17" t="s">
        <v>58</v>
      </c>
      <c r="E25" s="19" t="n">
        <v>73.8</v>
      </c>
      <c r="F25" s="18" t="n">
        <v>78.8</v>
      </c>
      <c r="G25" s="20" t="n">
        <f aca="false">E25*0.4+F25*0.6</f>
        <v>76.8</v>
      </c>
      <c r="H25" s="21" t="n">
        <v>74.2</v>
      </c>
      <c r="I25" s="22" t="n">
        <f aca="false">G25*0.6+H25*0.4</f>
        <v>75.76</v>
      </c>
      <c r="J25" s="20"/>
    </row>
    <row r="26" customFormat="false" ht="14.25" hidden="false" customHeight="false" outlineLevel="0" collapsed="false">
      <c r="A26" s="9" t="n">
        <v>24</v>
      </c>
      <c r="B26" s="17" t="s">
        <v>32</v>
      </c>
      <c r="C26" s="18" t="s">
        <v>59</v>
      </c>
      <c r="D26" s="17" t="s">
        <v>60</v>
      </c>
      <c r="E26" s="19" t="n">
        <v>75.4</v>
      </c>
      <c r="F26" s="18" t="n">
        <v>71.8</v>
      </c>
      <c r="G26" s="20" t="n">
        <f aca="false">E26*0.4+F26*0.6</f>
        <v>73.24</v>
      </c>
      <c r="H26" s="21" t="n">
        <v>79.4</v>
      </c>
      <c r="I26" s="22" t="n">
        <f aca="false">G26*0.6+H26*0.4</f>
        <v>75.704</v>
      </c>
      <c r="J26" s="20"/>
    </row>
    <row r="27" customFormat="false" ht="14.25" hidden="false" customHeight="false" outlineLevel="0" collapsed="false">
      <c r="A27" s="9" t="n">
        <v>25</v>
      </c>
      <c r="B27" s="17" t="s">
        <v>32</v>
      </c>
      <c r="C27" s="18" t="s">
        <v>61</v>
      </c>
      <c r="D27" s="17" t="s">
        <v>62</v>
      </c>
      <c r="E27" s="19" t="n">
        <v>63.75</v>
      </c>
      <c r="F27" s="18" t="n">
        <v>73.8</v>
      </c>
      <c r="G27" s="20" t="n">
        <f aca="false">E27*0.4+F27*0.6</f>
        <v>69.78</v>
      </c>
      <c r="H27" s="21" t="n">
        <v>82.8</v>
      </c>
      <c r="I27" s="22" t="n">
        <f aca="false">G27*0.6+H27*0.4</f>
        <v>74.988</v>
      </c>
      <c r="J27" s="20"/>
    </row>
    <row r="28" customFormat="false" ht="14.25" hidden="false" customHeight="false" outlineLevel="0" collapsed="false">
      <c r="A28" s="9" t="n">
        <v>26</v>
      </c>
      <c r="B28" s="17" t="s">
        <v>32</v>
      </c>
      <c r="C28" s="18" t="s">
        <v>63</v>
      </c>
      <c r="D28" s="17" t="s">
        <v>64</v>
      </c>
      <c r="E28" s="19" t="n">
        <v>82.15</v>
      </c>
      <c r="F28" s="18" t="n">
        <v>73.2</v>
      </c>
      <c r="G28" s="20" t="n">
        <f aca="false">E28*0.4+F28*0.6</f>
        <v>76.78</v>
      </c>
      <c r="H28" s="21" t="n">
        <v>69.6</v>
      </c>
      <c r="I28" s="22" t="n">
        <f aca="false">G28*0.6+H28*0.4</f>
        <v>73.908</v>
      </c>
      <c r="J28" s="20"/>
    </row>
    <row r="29" customFormat="false" ht="14.25" hidden="false" customHeight="false" outlineLevel="0" collapsed="false">
      <c r="A29" s="9" t="n">
        <v>27</v>
      </c>
      <c r="B29" s="17" t="s">
        <v>32</v>
      </c>
      <c r="C29" s="18" t="s">
        <v>65</v>
      </c>
      <c r="D29" s="17" t="s">
        <v>66</v>
      </c>
      <c r="E29" s="19" t="n">
        <v>71.35</v>
      </c>
      <c r="F29" s="18" t="n">
        <v>71.4</v>
      </c>
      <c r="G29" s="20" t="n">
        <f aca="false">E29*0.4+F29*0.6</f>
        <v>71.38</v>
      </c>
      <c r="H29" s="21" t="n">
        <v>77</v>
      </c>
      <c r="I29" s="22" t="n">
        <f aca="false">G29*0.6+H29*0.4</f>
        <v>73.628</v>
      </c>
      <c r="J29" s="20"/>
    </row>
    <row r="30" customFormat="false" ht="14.25" hidden="false" customHeight="false" outlineLevel="0" collapsed="false">
      <c r="A30" s="9" t="n">
        <v>28</v>
      </c>
      <c r="B30" s="17" t="s">
        <v>32</v>
      </c>
      <c r="C30" s="18" t="s">
        <v>67</v>
      </c>
      <c r="D30" s="17" t="s">
        <v>68</v>
      </c>
      <c r="E30" s="19" t="n">
        <v>71.85</v>
      </c>
      <c r="F30" s="18" t="n">
        <v>75.4</v>
      </c>
      <c r="G30" s="20" t="n">
        <f aca="false">E30*0.4+F30*0.6</f>
        <v>73.98</v>
      </c>
      <c r="H30" s="21" t="n">
        <v>70.4</v>
      </c>
      <c r="I30" s="22" t="n">
        <f aca="false">G30*0.6+H30*0.4</f>
        <v>72.548</v>
      </c>
      <c r="J30" s="20"/>
    </row>
    <row r="31" customFormat="false" ht="14.25" hidden="false" customHeight="false" outlineLevel="0" collapsed="false">
      <c r="A31" s="9" t="n">
        <v>29</v>
      </c>
      <c r="B31" s="17" t="s">
        <v>32</v>
      </c>
      <c r="C31" s="18" t="s">
        <v>69</v>
      </c>
      <c r="D31" s="17" t="s">
        <v>70</v>
      </c>
      <c r="E31" s="19" t="n">
        <v>68.75</v>
      </c>
      <c r="F31" s="18" t="n">
        <v>73.4</v>
      </c>
      <c r="G31" s="20" t="n">
        <f aca="false">E31*0.4+F31*0.6</f>
        <v>71.54</v>
      </c>
      <c r="H31" s="21" t="n">
        <v>72.6</v>
      </c>
      <c r="I31" s="22" t="n">
        <f aca="false">G31*0.6+H31*0.4</f>
        <v>71.964</v>
      </c>
      <c r="J31" s="20"/>
    </row>
    <row r="32" customFormat="false" ht="14.25" hidden="false" customHeight="false" outlineLevel="0" collapsed="false">
      <c r="A32" s="9" t="n">
        <v>30</v>
      </c>
      <c r="B32" s="17" t="s">
        <v>32</v>
      </c>
      <c r="C32" s="18" t="s">
        <v>71</v>
      </c>
      <c r="D32" s="17" t="s">
        <v>72</v>
      </c>
      <c r="E32" s="19" t="n">
        <v>64.45</v>
      </c>
      <c r="F32" s="18" t="n">
        <v>68.8</v>
      </c>
      <c r="G32" s="20" t="n">
        <f aca="false">E32*0.4+F32*0.6</f>
        <v>67.06</v>
      </c>
      <c r="H32" s="21" t="n">
        <v>78.2</v>
      </c>
      <c r="I32" s="22" t="n">
        <f aca="false">G32*0.6+H32*0.4</f>
        <v>71.516</v>
      </c>
      <c r="J32" s="20"/>
    </row>
    <row r="33" customFormat="false" ht="14.25" hidden="false" customHeight="false" outlineLevel="0" collapsed="false">
      <c r="A33" s="9" t="n">
        <v>31</v>
      </c>
      <c r="B33" s="10" t="s">
        <v>73</v>
      </c>
      <c r="C33" s="11" t="s">
        <v>74</v>
      </c>
      <c r="D33" s="10" t="s">
        <v>75</v>
      </c>
      <c r="E33" s="12" t="n">
        <v>84.1</v>
      </c>
      <c r="F33" s="9" t="n">
        <v>84.4</v>
      </c>
      <c r="G33" s="13" t="n">
        <f aca="false">E33*0.4+F33*0.6</f>
        <v>84.28</v>
      </c>
      <c r="H33" s="14" t="n">
        <v>80.8</v>
      </c>
      <c r="I33" s="15" t="n">
        <f aca="false">G33*0.6+H33*0.4</f>
        <v>82.888</v>
      </c>
      <c r="J33" s="13"/>
    </row>
    <row r="34" customFormat="false" ht="14.25" hidden="false" customHeight="false" outlineLevel="0" collapsed="false">
      <c r="A34" s="9" t="n">
        <v>32</v>
      </c>
      <c r="B34" s="10" t="s">
        <v>73</v>
      </c>
      <c r="C34" s="11" t="s">
        <v>76</v>
      </c>
      <c r="D34" s="10" t="s">
        <v>77</v>
      </c>
      <c r="E34" s="12" t="n">
        <v>78.45</v>
      </c>
      <c r="F34" s="9" t="n">
        <v>78</v>
      </c>
      <c r="G34" s="13" t="n">
        <f aca="false">E34*0.4+F34*0.6</f>
        <v>78.18</v>
      </c>
      <c r="H34" s="14" t="n">
        <v>85.2</v>
      </c>
      <c r="I34" s="15" t="n">
        <f aca="false">G34*0.6+H34*0.4</f>
        <v>80.988</v>
      </c>
      <c r="J34" s="13"/>
    </row>
    <row r="35" customFormat="false" ht="14.25" hidden="false" customHeight="false" outlineLevel="0" collapsed="false">
      <c r="A35" s="9" t="n">
        <v>33</v>
      </c>
      <c r="B35" s="10" t="s">
        <v>73</v>
      </c>
      <c r="C35" s="11" t="s">
        <v>78</v>
      </c>
      <c r="D35" s="10" t="s">
        <v>79</v>
      </c>
      <c r="E35" s="12" t="n">
        <v>74.1</v>
      </c>
      <c r="F35" s="9" t="n">
        <v>81.4</v>
      </c>
      <c r="G35" s="13" t="n">
        <f aca="false">E35*0.4+F35*0.6</f>
        <v>78.48</v>
      </c>
      <c r="H35" s="14" t="n">
        <v>81.8</v>
      </c>
      <c r="I35" s="15" t="n">
        <f aca="false">G35*0.6+H35*0.4</f>
        <v>79.808</v>
      </c>
      <c r="J35" s="13"/>
    </row>
    <row r="36" customFormat="false" ht="14.25" hidden="false" customHeight="false" outlineLevel="0" collapsed="false">
      <c r="A36" s="9" t="n">
        <v>34</v>
      </c>
      <c r="B36" s="10" t="s">
        <v>73</v>
      </c>
      <c r="C36" s="11" t="s">
        <v>80</v>
      </c>
      <c r="D36" s="10" t="s">
        <v>81</v>
      </c>
      <c r="E36" s="12" t="n">
        <v>76.45</v>
      </c>
      <c r="F36" s="9" t="n">
        <v>75.8</v>
      </c>
      <c r="G36" s="13" t="n">
        <f aca="false">E36*0.4+F36*0.6</f>
        <v>76.06</v>
      </c>
      <c r="H36" s="14" t="n">
        <v>83.6</v>
      </c>
      <c r="I36" s="15" t="n">
        <f aca="false">G36*0.6+H36*0.4</f>
        <v>79.076</v>
      </c>
      <c r="J36" s="13"/>
    </row>
    <row r="37" customFormat="false" ht="14.25" hidden="false" customHeight="false" outlineLevel="0" collapsed="false">
      <c r="A37" s="9" t="n">
        <v>35</v>
      </c>
      <c r="B37" s="10" t="s">
        <v>73</v>
      </c>
      <c r="C37" s="11" t="s">
        <v>82</v>
      </c>
      <c r="D37" s="10" t="s">
        <v>83</v>
      </c>
      <c r="E37" s="12" t="n">
        <v>81.35</v>
      </c>
      <c r="F37" s="9" t="n">
        <v>75.4</v>
      </c>
      <c r="G37" s="13" t="n">
        <f aca="false">E37*0.4+F37*0.6</f>
        <v>77.78</v>
      </c>
      <c r="H37" s="14" t="n">
        <v>79.8</v>
      </c>
      <c r="I37" s="15" t="n">
        <f aca="false">G37*0.6+H37*0.4</f>
        <v>78.588</v>
      </c>
      <c r="J37" s="13"/>
    </row>
    <row r="38" customFormat="false" ht="14.25" hidden="false" customHeight="false" outlineLevel="0" collapsed="false">
      <c r="A38" s="9" t="n">
        <v>36</v>
      </c>
      <c r="B38" s="10" t="s">
        <v>73</v>
      </c>
      <c r="C38" s="11" t="s">
        <v>84</v>
      </c>
      <c r="D38" s="10" t="s">
        <v>85</v>
      </c>
      <c r="E38" s="12" t="n">
        <v>77.05</v>
      </c>
      <c r="F38" s="9" t="n">
        <v>76.8</v>
      </c>
      <c r="G38" s="13" t="n">
        <f aca="false">E38*0.4+F38*0.6</f>
        <v>76.9</v>
      </c>
      <c r="H38" s="14" t="n">
        <v>80.8</v>
      </c>
      <c r="I38" s="15" t="n">
        <f aca="false">G38*0.6+H38*0.4</f>
        <v>78.46</v>
      </c>
      <c r="J38" s="13"/>
    </row>
    <row r="39" customFormat="false" ht="14.25" hidden="false" customHeight="false" outlineLevel="0" collapsed="false">
      <c r="A39" s="9" t="n">
        <v>37</v>
      </c>
      <c r="B39" s="10" t="s">
        <v>73</v>
      </c>
      <c r="C39" s="11" t="s">
        <v>86</v>
      </c>
      <c r="D39" s="10" t="s">
        <v>87</v>
      </c>
      <c r="E39" s="12" t="n">
        <v>78</v>
      </c>
      <c r="F39" s="9" t="n">
        <v>74</v>
      </c>
      <c r="G39" s="13" t="n">
        <f aca="false">E39*0.4+F39*0.6</f>
        <v>75.6</v>
      </c>
      <c r="H39" s="14" t="n">
        <v>80.2</v>
      </c>
      <c r="I39" s="15" t="n">
        <f aca="false">G39*0.6+H39*0.4</f>
        <v>77.44</v>
      </c>
      <c r="J39" s="13"/>
    </row>
    <row r="40" customFormat="false" ht="14.25" hidden="false" customHeight="false" outlineLevel="0" collapsed="false">
      <c r="A40" s="9" t="n">
        <v>38</v>
      </c>
      <c r="B40" s="10" t="s">
        <v>73</v>
      </c>
      <c r="C40" s="11" t="s">
        <v>88</v>
      </c>
      <c r="D40" s="10" t="s">
        <v>89</v>
      </c>
      <c r="E40" s="12" t="n">
        <v>81.3</v>
      </c>
      <c r="F40" s="9" t="n">
        <v>70.4</v>
      </c>
      <c r="G40" s="13" t="n">
        <f aca="false">E40*0.4+F40*0.6</f>
        <v>74.76</v>
      </c>
      <c r="H40" s="14" t="n">
        <v>80.8</v>
      </c>
      <c r="I40" s="15" t="n">
        <f aca="false">G40*0.6+H40*0.4</f>
        <v>77.176</v>
      </c>
      <c r="J40" s="13"/>
    </row>
    <row r="41" customFormat="false" ht="14.25" hidden="false" customHeight="false" outlineLevel="0" collapsed="false">
      <c r="A41" s="9" t="n">
        <v>39</v>
      </c>
      <c r="B41" s="10" t="s">
        <v>73</v>
      </c>
      <c r="C41" s="11" t="s">
        <v>90</v>
      </c>
      <c r="D41" s="10" t="s">
        <v>91</v>
      </c>
      <c r="E41" s="12" t="n">
        <v>79.05</v>
      </c>
      <c r="F41" s="9" t="n">
        <v>69.8</v>
      </c>
      <c r="G41" s="13" t="n">
        <f aca="false">E41*0.4+F41*0.6</f>
        <v>73.5</v>
      </c>
      <c r="H41" s="14" t="n">
        <v>81.6</v>
      </c>
      <c r="I41" s="15" t="n">
        <f aca="false">G41*0.6+H41*0.4</f>
        <v>76.74</v>
      </c>
      <c r="J41" s="13"/>
    </row>
    <row r="42" customFormat="false" ht="14.25" hidden="false" customHeight="false" outlineLevel="0" collapsed="false">
      <c r="A42" s="9" t="n">
        <v>40</v>
      </c>
      <c r="B42" s="10" t="s">
        <v>73</v>
      </c>
      <c r="C42" s="11" t="s">
        <v>92</v>
      </c>
      <c r="D42" s="10" t="s">
        <v>93</v>
      </c>
      <c r="E42" s="12" t="n">
        <v>72.85</v>
      </c>
      <c r="F42" s="9" t="n">
        <v>78.4</v>
      </c>
      <c r="G42" s="13" t="n">
        <f aca="false">E42*0.4+F42*0.6</f>
        <v>76.18</v>
      </c>
      <c r="H42" s="14" t="n">
        <v>77.4</v>
      </c>
      <c r="I42" s="15" t="n">
        <f aca="false">G42*0.6+H42*0.4</f>
        <v>76.668</v>
      </c>
      <c r="J42" s="13"/>
    </row>
    <row r="43" customFormat="false" ht="14.25" hidden="false" customHeight="false" outlineLevel="0" collapsed="false">
      <c r="A43" s="9" t="n">
        <v>41</v>
      </c>
      <c r="B43" s="10" t="s">
        <v>73</v>
      </c>
      <c r="C43" s="11" t="s">
        <v>94</v>
      </c>
      <c r="D43" s="10" t="s">
        <v>95</v>
      </c>
      <c r="E43" s="12" t="n">
        <v>69.9</v>
      </c>
      <c r="F43" s="9" t="n">
        <v>75.2</v>
      </c>
      <c r="G43" s="13" t="n">
        <f aca="false">E43*0.4+F43*0.6</f>
        <v>73.08</v>
      </c>
      <c r="H43" s="14" t="n">
        <v>81</v>
      </c>
      <c r="I43" s="15" t="n">
        <f aca="false">G43*0.6+H43*0.4</f>
        <v>76.248</v>
      </c>
      <c r="J43" s="13"/>
    </row>
    <row r="44" customFormat="false" ht="14.25" hidden="false" customHeight="false" outlineLevel="0" collapsed="false">
      <c r="A44" s="9" t="n">
        <v>42</v>
      </c>
      <c r="B44" s="10" t="s">
        <v>73</v>
      </c>
      <c r="C44" s="11" t="s">
        <v>96</v>
      </c>
      <c r="D44" s="10" t="s">
        <v>97</v>
      </c>
      <c r="E44" s="12" t="n">
        <v>72.35</v>
      </c>
      <c r="F44" s="9" t="n">
        <v>72.8</v>
      </c>
      <c r="G44" s="13" t="n">
        <f aca="false">E44*0.4+F44*0.6</f>
        <v>72.62</v>
      </c>
      <c r="H44" s="14" t="n">
        <v>81.4</v>
      </c>
      <c r="I44" s="15" t="n">
        <f aca="false">G44*0.6+H44*0.4</f>
        <v>76.132</v>
      </c>
      <c r="J44" s="13"/>
    </row>
    <row r="45" customFormat="false" ht="14.25" hidden="false" customHeight="false" outlineLevel="0" collapsed="false">
      <c r="A45" s="9" t="n">
        <v>43</v>
      </c>
      <c r="B45" s="10" t="s">
        <v>73</v>
      </c>
      <c r="C45" s="11" t="s">
        <v>98</v>
      </c>
      <c r="D45" s="10" t="s">
        <v>99</v>
      </c>
      <c r="E45" s="12" t="n">
        <v>70.7</v>
      </c>
      <c r="F45" s="9" t="n">
        <v>75.8</v>
      </c>
      <c r="G45" s="13" t="n">
        <f aca="false">E45*0.4+F45*0.6</f>
        <v>73.76</v>
      </c>
      <c r="H45" s="14" t="n">
        <v>79.2</v>
      </c>
      <c r="I45" s="15" t="n">
        <f aca="false">G45*0.6+H45*0.4</f>
        <v>75.936</v>
      </c>
      <c r="J45" s="13"/>
    </row>
    <row r="46" customFormat="false" ht="14.25" hidden="false" customHeight="false" outlineLevel="0" collapsed="false">
      <c r="A46" s="9" t="n">
        <v>44</v>
      </c>
      <c r="B46" s="10" t="s">
        <v>73</v>
      </c>
      <c r="C46" s="11" t="s">
        <v>100</v>
      </c>
      <c r="D46" s="10" t="s">
        <v>101</v>
      </c>
      <c r="E46" s="12" t="n">
        <v>68.3</v>
      </c>
      <c r="F46" s="9" t="n">
        <v>76.4</v>
      </c>
      <c r="G46" s="13" t="n">
        <f aca="false">E46*0.4+F46*0.6</f>
        <v>73.16</v>
      </c>
      <c r="H46" s="14" t="n">
        <v>79.6</v>
      </c>
      <c r="I46" s="15" t="n">
        <f aca="false">G46*0.6+H46*0.4</f>
        <v>75.736</v>
      </c>
      <c r="J46" s="13"/>
    </row>
    <row r="47" customFormat="false" ht="14.25" hidden="false" customHeight="false" outlineLevel="0" collapsed="false">
      <c r="A47" s="9" t="n">
        <v>45</v>
      </c>
      <c r="B47" s="10" t="s">
        <v>73</v>
      </c>
      <c r="C47" s="11" t="s">
        <v>102</v>
      </c>
      <c r="D47" s="10" t="s">
        <v>103</v>
      </c>
      <c r="E47" s="12" t="n">
        <v>72.05</v>
      </c>
      <c r="F47" s="9" t="n">
        <v>71.4</v>
      </c>
      <c r="G47" s="13" t="n">
        <f aca="false">E47*0.4+F47*0.6</f>
        <v>71.66</v>
      </c>
      <c r="H47" s="14" t="n">
        <v>80.8</v>
      </c>
      <c r="I47" s="15" t="n">
        <f aca="false">G47*0.6+H47*0.4</f>
        <v>75.316</v>
      </c>
      <c r="J47" s="13"/>
    </row>
    <row r="48" customFormat="false" ht="14.25" hidden="false" customHeight="false" outlineLevel="0" collapsed="false">
      <c r="A48" s="9" t="n">
        <v>46</v>
      </c>
      <c r="B48" s="10" t="s">
        <v>73</v>
      </c>
      <c r="C48" s="11" t="s">
        <v>104</v>
      </c>
      <c r="D48" s="10" t="s">
        <v>105</v>
      </c>
      <c r="E48" s="12" t="n">
        <v>70.85</v>
      </c>
      <c r="F48" s="9" t="n">
        <v>71.4</v>
      </c>
      <c r="G48" s="13" t="n">
        <f aca="false">E48*0.4+F48*0.6</f>
        <v>71.18</v>
      </c>
      <c r="H48" s="14" t="n">
        <v>80</v>
      </c>
      <c r="I48" s="15" t="n">
        <f aca="false">G48*0.6+H48*0.4</f>
        <v>74.708</v>
      </c>
      <c r="J48" s="13"/>
    </row>
    <row r="49" customFormat="false" ht="14.25" hidden="false" customHeight="false" outlineLevel="0" collapsed="false">
      <c r="A49" s="9" t="n">
        <v>47</v>
      </c>
      <c r="B49" s="10" t="s">
        <v>73</v>
      </c>
      <c r="C49" s="11" t="s">
        <v>106</v>
      </c>
      <c r="D49" s="10" t="s">
        <v>107</v>
      </c>
      <c r="E49" s="12" t="n">
        <v>68.1</v>
      </c>
      <c r="F49" s="9" t="n">
        <v>69.8</v>
      </c>
      <c r="G49" s="13" t="n">
        <f aca="false">E49*0.4+F49*0.6</f>
        <v>69.12</v>
      </c>
      <c r="H49" s="14" t="n">
        <v>83</v>
      </c>
      <c r="I49" s="15" t="n">
        <f aca="false">G49*0.6+H49*0.4</f>
        <v>74.672</v>
      </c>
      <c r="J49" s="13"/>
    </row>
    <row r="50" customFormat="false" ht="14.25" hidden="false" customHeight="false" outlineLevel="0" collapsed="false">
      <c r="A50" s="9" t="n">
        <v>48</v>
      </c>
      <c r="B50" s="10" t="s">
        <v>73</v>
      </c>
      <c r="C50" s="11" t="s">
        <v>108</v>
      </c>
      <c r="D50" s="10" t="s">
        <v>109</v>
      </c>
      <c r="E50" s="12" t="n">
        <v>70</v>
      </c>
      <c r="F50" s="9" t="n">
        <v>66.6</v>
      </c>
      <c r="G50" s="13" t="n">
        <f aca="false">E50*0.4+F50*0.6</f>
        <v>67.96</v>
      </c>
      <c r="H50" s="14" t="n">
        <v>83.6</v>
      </c>
      <c r="I50" s="15" t="n">
        <f aca="false">G50*0.6+H50*0.4</f>
        <v>74.216</v>
      </c>
      <c r="J50" s="13"/>
    </row>
    <row r="51" customFormat="false" ht="14.25" hidden="false" customHeight="false" outlineLevel="0" collapsed="false">
      <c r="A51" s="9" t="n">
        <v>49</v>
      </c>
      <c r="B51" s="10" t="s">
        <v>73</v>
      </c>
      <c r="C51" s="11" t="s">
        <v>110</v>
      </c>
      <c r="D51" s="10" t="s">
        <v>111</v>
      </c>
      <c r="E51" s="12" t="n">
        <v>70.6</v>
      </c>
      <c r="F51" s="9" t="n">
        <v>70.8</v>
      </c>
      <c r="G51" s="13" t="n">
        <f aca="false">E51*0.4+F51*0.6</f>
        <v>70.72</v>
      </c>
      <c r="H51" s="14" t="n">
        <v>78.8</v>
      </c>
      <c r="I51" s="15" t="n">
        <f aca="false">G51*0.6+H51*0.4</f>
        <v>73.952</v>
      </c>
      <c r="J51" s="13"/>
    </row>
    <row r="52" customFormat="false" ht="14.25" hidden="false" customHeight="false" outlineLevel="0" collapsed="false">
      <c r="A52" s="9" t="n">
        <v>50</v>
      </c>
      <c r="B52" s="10" t="s">
        <v>73</v>
      </c>
      <c r="C52" s="11" t="s">
        <v>112</v>
      </c>
      <c r="D52" s="10" t="s">
        <v>113</v>
      </c>
      <c r="E52" s="12" t="n">
        <v>72.65</v>
      </c>
      <c r="F52" s="9" t="n">
        <v>67.2</v>
      </c>
      <c r="G52" s="13" t="n">
        <f aca="false">E52*0.4+F52*0.6</f>
        <v>69.38</v>
      </c>
      <c r="H52" s="14" t="n">
        <v>80.6</v>
      </c>
      <c r="I52" s="15" t="n">
        <f aca="false">G52*0.6+H52*0.4</f>
        <v>73.868</v>
      </c>
      <c r="J52" s="13"/>
    </row>
    <row r="53" customFormat="false" ht="14.25" hidden="false" customHeight="false" outlineLevel="0" collapsed="false">
      <c r="A53" s="9" t="n">
        <v>51</v>
      </c>
      <c r="B53" s="17" t="s">
        <v>114</v>
      </c>
      <c r="C53" s="18" t="s">
        <v>28</v>
      </c>
      <c r="D53" s="17" t="s">
        <v>115</v>
      </c>
      <c r="E53" s="19" t="n">
        <v>81.2</v>
      </c>
      <c r="F53" s="18" t="n">
        <v>87.4</v>
      </c>
      <c r="G53" s="20" t="n">
        <f aca="false">E53*0.4+F53*0.6</f>
        <v>84.92</v>
      </c>
      <c r="H53" s="21" t="n">
        <v>83</v>
      </c>
      <c r="I53" s="22" t="n">
        <f aca="false">G53*0.6+H53*0.4</f>
        <v>84.152</v>
      </c>
      <c r="J53" s="20"/>
    </row>
    <row r="54" customFormat="false" ht="14.25" hidden="false" customHeight="false" outlineLevel="0" collapsed="false">
      <c r="A54" s="9" t="n">
        <v>52</v>
      </c>
      <c r="B54" s="17" t="s">
        <v>114</v>
      </c>
      <c r="C54" s="18" t="s">
        <v>116</v>
      </c>
      <c r="D54" s="17" t="s">
        <v>117</v>
      </c>
      <c r="E54" s="19" t="n">
        <v>77.8</v>
      </c>
      <c r="F54" s="18" t="n">
        <v>79.4</v>
      </c>
      <c r="G54" s="20" t="n">
        <f aca="false">E54*0.4+F54*0.6</f>
        <v>78.76</v>
      </c>
      <c r="H54" s="21" t="n">
        <v>77.2</v>
      </c>
      <c r="I54" s="22" t="n">
        <f aca="false">G54*0.6+H54*0.4</f>
        <v>78.136</v>
      </c>
      <c r="J54" s="20"/>
    </row>
    <row r="55" customFormat="false" ht="14.25" hidden="false" customHeight="false" outlineLevel="0" collapsed="false">
      <c r="A55" s="9" t="n">
        <v>53</v>
      </c>
      <c r="B55" s="17" t="s">
        <v>114</v>
      </c>
      <c r="C55" s="18" t="s">
        <v>118</v>
      </c>
      <c r="D55" s="17" t="s">
        <v>119</v>
      </c>
      <c r="E55" s="19" t="n">
        <v>76.2</v>
      </c>
      <c r="F55" s="18" t="n">
        <v>78.8</v>
      </c>
      <c r="G55" s="20" t="n">
        <f aca="false">E55*0.4+F55*0.6</f>
        <v>77.76</v>
      </c>
      <c r="H55" s="21" t="n">
        <v>75.2</v>
      </c>
      <c r="I55" s="22" t="n">
        <f aca="false">G55*0.6+H55*0.4</f>
        <v>76.736</v>
      </c>
      <c r="J55" s="20"/>
    </row>
    <row r="56" customFormat="false" ht="14.25" hidden="false" customHeight="false" outlineLevel="0" collapsed="false">
      <c r="A56" s="9" t="n">
        <v>54</v>
      </c>
      <c r="B56" s="17" t="s">
        <v>114</v>
      </c>
      <c r="C56" s="18" t="s">
        <v>120</v>
      </c>
      <c r="D56" s="17" t="s">
        <v>121</v>
      </c>
      <c r="E56" s="19" t="n">
        <v>67.9</v>
      </c>
      <c r="F56" s="18" t="n">
        <v>69.8</v>
      </c>
      <c r="G56" s="20" t="n">
        <f aca="false">E56*0.4+F56*0.6</f>
        <v>69.04</v>
      </c>
      <c r="H56" s="21" t="n">
        <v>81</v>
      </c>
      <c r="I56" s="22" t="n">
        <f aca="false">G56*0.6+H56*0.4</f>
        <v>73.824</v>
      </c>
      <c r="J56" s="20"/>
    </row>
    <row r="57" customFormat="false" ht="14.25" hidden="false" customHeight="false" outlineLevel="0" collapsed="false">
      <c r="A57" s="9" t="n">
        <v>55</v>
      </c>
      <c r="B57" s="17" t="s">
        <v>114</v>
      </c>
      <c r="C57" s="18" t="s">
        <v>122</v>
      </c>
      <c r="D57" s="17" t="s">
        <v>123</v>
      </c>
      <c r="E57" s="19" t="n">
        <v>65.25</v>
      </c>
      <c r="F57" s="18" t="n">
        <v>75.8</v>
      </c>
      <c r="G57" s="20" t="n">
        <f aca="false">E57*0.4+F57*0.6</f>
        <v>71.58</v>
      </c>
      <c r="H57" s="21" t="n">
        <v>76.4</v>
      </c>
      <c r="I57" s="22" t="n">
        <f aca="false">G57*0.6+H57*0.4</f>
        <v>73.508</v>
      </c>
      <c r="J57" s="20"/>
    </row>
    <row r="58" customFormat="false" ht="14.25" hidden="false" customHeight="false" outlineLevel="0" collapsed="false">
      <c r="A58" s="9" t="n">
        <v>56</v>
      </c>
      <c r="B58" s="17" t="s">
        <v>114</v>
      </c>
      <c r="C58" s="18" t="s">
        <v>124</v>
      </c>
      <c r="D58" s="17" t="s">
        <v>125</v>
      </c>
      <c r="E58" s="19" t="n">
        <v>61.05</v>
      </c>
      <c r="F58" s="18" t="n">
        <v>73.4</v>
      </c>
      <c r="G58" s="20" t="n">
        <f aca="false">E58*0.4+F58*0.6</f>
        <v>68.46</v>
      </c>
      <c r="H58" s="21" t="n">
        <v>74.4</v>
      </c>
      <c r="I58" s="22" t="n">
        <f aca="false">G58*0.6+H58*0.4</f>
        <v>70.836</v>
      </c>
      <c r="J58" s="20"/>
    </row>
    <row r="59" customFormat="false" ht="14.25" hidden="false" customHeight="false" outlineLevel="0" collapsed="false">
      <c r="A59" s="9" t="n">
        <v>57</v>
      </c>
      <c r="B59" s="17" t="s">
        <v>114</v>
      </c>
      <c r="C59" s="18" t="s">
        <v>126</v>
      </c>
      <c r="D59" s="17" t="s">
        <v>127</v>
      </c>
      <c r="E59" s="19" t="n">
        <v>66.55</v>
      </c>
      <c r="F59" s="18" t="n">
        <v>70.8</v>
      </c>
      <c r="G59" s="20" t="n">
        <f aca="false">E59*0.4+F59*0.6</f>
        <v>69.1</v>
      </c>
      <c r="H59" s="21" t="n">
        <v>72.8</v>
      </c>
      <c r="I59" s="22" t="n">
        <f aca="false">G59*0.6+H59*0.4</f>
        <v>70.58</v>
      </c>
      <c r="J59" s="20"/>
    </row>
    <row r="60" customFormat="false" ht="14.25" hidden="false" customHeight="false" outlineLevel="0" collapsed="false">
      <c r="A60" s="9" t="n">
        <v>58</v>
      </c>
      <c r="B60" s="17" t="s">
        <v>114</v>
      </c>
      <c r="C60" s="18" t="s">
        <v>128</v>
      </c>
      <c r="D60" s="17" t="s">
        <v>129</v>
      </c>
      <c r="E60" s="19" t="n">
        <v>75</v>
      </c>
      <c r="F60" s="18" t="n">
        <v>71.4</v>
      </c>
      <c r="G60" s="20" t="n">
        <f aca="false">E60*0.4+F60*0.6</f>
        <v>72.84</v>
      </c>
      <c r="H60" s="21" t="n">
        <v>66.8</v>
      </c>
      <c r="I60" s="22" t="n">
        <f aca="false">G60*0.6+H60*0.4</f>
        <v>70.424</v>
      </c>
      <c r="J60" s="20"/>
    </row>
    <row r="61" customFormat="false" ht="14.25" hidden="false" customHeight="false" outlineLevel="0" collapsed="false">
      <c r="A61" s="9" t="n">
        <v>59</v>
      </c>
      <c r="B61" s="17" t="s">
        <v>114</v>
      </c>
      <c r="C61" s="18" t="s">
        <v>130</v>
      </c>
      <c r="D61" s="17" t="s">
        <v>131</v>
      </c>
      <c r="E61" s="19" t="n">
        <v>72.05</v>
      </c>
      <c r="F61" s="18" t="n">
        <v>71.2</v>
      </c>
      <c r="G61" s="20" t="n">
        <f aca="false">E61*0.4+F61*0.6</f>
        <v>71.54</v>
      </c>
      <c r="H61" s="21" t="n">
        <v>68.6</v>
      </c>
      <c r="I61" s="22" t="n">
        <f aca="false">G61*0.6+H61*0.4</f>
        <v>70.364</v>
      </c>
      <c r="J61" s="20"/>
    </row>
    <row r="62" customFormat="false" ht="14.25" hidden="false" customHeight="false" outlineLevel="0" collapsed="false">
      <c r="A62" s="9" t="n">
        <v>60</v>
      </c>
      <c r="B62" s="17" t="s">
        <v>114</v>
      </c>
      <c r="C62" s="18" t="s">
        <v>132</v>
      </c>
      <c r="D62" s="17" t="s">
        <v>133</v>
      </c>
      <c r="E62" s="19" t="n">
        <v>69.95</v>
      </c>
      <c r="F62" s="18" t="n">
        <v>67.2</v>
      </c>
      <c r="G62" s="20" t="n">
        <f aca="false">E62*0.4+F62*0.6</f>
        <v>68.3</v>
      </c>
      <c r="H62" s="21" t="n">
        <v>72.6</v>
      </c>
      <c r="I62" s="22" t="n">
        <f aca="false">G62*0.6+H62*0.4</f>
        <v>70.02</v>
      </c>
      <c r="J62" s="20"/>
    </row>
    <row r="63" customFormat="false" ht="14.25" hidden="false" customHeight="false" outlineLevel="0" collapsed="false">
      <c r="A63" s="9" t="n">
        <v>61</v>
      </c>
      <c r="B63" s="17" t="s">
        <v>114</v>
      </c>
      <c r="C63" s="18" t="s">
        <v>134</v>
      </c>
      <c r="D63" s="17" t="s">
        <v>135</v>
      </c>
      <c r="E63" s="19" t="n">
        <v>61.25</v>
      </c>
      <c r="F63" s="18" t="n">
        <v>62.8</v>
      </c>
      <c r="G63" s="20" t="n">
        <f aca="false">E63*0.4+F63*0.6</f>
        <v>62.18</v>
      </c>
      <c r="H63" s="21" t="n">
        <v>81.4</v>
      </c>
      <c r="I63" s="22" t="n">
        <f aca="false">G63*0.6+H63*0.4</f>
        <v>69.868</v>
      </c>
      <c r="J63" s="20"/>
    </row>
    <row r="64" customFormat="false" ht="14.25" hidden="false" customHeight="false" outlineLevel="0" collapsed="false">
      <c r="A64" s="9" t="n">
        <v>62</v>
      </c>
      <c r="B64" s="17" t="s">
        <v>114</v>
      </c>
      <c r="C64" s="18" t="s">
        <v>136</v>
      </c>
      <c r="D64" s="17" t="s">
        <v>137</v>
      </c>
      <c r="E64" s="19" t="n">
        <v>66.7</v>
      </c>
      <c r="F64" s="18" t="n">
        <v>64.6</v>
      </c>
      <c r="G64" s="20" t="n">
        <f aca="false">E64*0.4+F64*0.6</f>
        <v>65.44</v>
      </c>
      <c r="H64" s="21" t="n">
        <v>75.6</v>
      </c>
      <c r="I64" s="22" t="n">
        <f aca="false">G64*0.6+H64*0.4</f>
        <v>69.504</v>
      </c>
      <c r="J64" s="20"/>
    </row>
    <row r="65" customFormat="false" ht="14.25" hidden="false" customHeight="false" outlineLevel="0" collapsed="false">
      <c r="A65" s="9" t="n">
        <v>63</v>
      </c>
      <c r="B65" s="17" t="s">
        <v>114</v>
      </c>
      <c r="C65" s="18" t="s">
        <v>138</v>
      </c>
      <c r="D65" s="17" t="s">
        <v>139</v>
      </c>
      <c r="E65" s="19" t="n">
        <v>65.2</v>
      </c>
      <c r="F65" s="18" t="n">
        <v>66.4</v>
      </c>
      <c r="G65" s="20" t="n">
        <f aca="false">E65*0.4+F65*0.6</f>
        <v>65.92</v>
      </c>
      <c r="H65" s="21" t="n">
        <v>74.6</v>
      </c>
      <c r="I65" s="22" t="n">
        <f aca="false">G65*0.6+H65*0.4</f>
        <v>69.392</v>
      </c>
      <c r="J65" s="20"/>
    </row>
    <row r="66" customFormat="false" ht="14.25" hidden="false" customHeight="false" outlineLevel="0" collapsed="false">
      <c r="A66" s="9" t="n">
        <v>64</v>
      </c>
      <c r="B66" s="17" t="s">
        <v>114</v>
      </c>
      <c r="C66" s="18" t="s">
        <v>140</v>
      </c>
      <c r="D66" s="17" t="s">
        <v>141</v>
      </c>
      <c r="E66" s="19" t="n">
        <v>62.7</v>
      </c>
      <c r="F66" s="18" t="n">
        <v>67.8</v>
      </c>
      <c r="G66" s="20" t="n">
        <f aca="false">E66*0.4+F66*0.6</f>
        <v>65.76</v>
      </c>
      <c r="H66" s="21" t="n">
        <v>74.2</v>
      </c>
      <c r="I66" s="22" t="n">
        <f aca="false">G66*0.6+H66*0.4</f>
        <v>69.136</v>
      </c>
      <c r="J66" s="20"/>
    </row>
    <row r="67" customFormat="false" ht="14.25" hidden="false" customHeight="false" outlineLevel="0" collapsed="false">
      <c r="A67" s="9" t="n">
        <v>65</v>
      </c>
      <c r="B67" s="17" t="s">
        <v>114</v>
      </c>
      <c r="C67" s="18" t="s">
        <v>142</v>
      </c>
      <c r="D67" s="17" t="s">
        <v>143</v>
      </c>
      <c r="E67" s="19" t="n">
        <v>63.2</v>
      </c>
      <c r="F67" s="18" t="n">
        <v>65.2</v>
      </c>
      <c r="G67" s="20" t="n">
        <f aca="false">E67*0.4+F67*0.6</f>
        <v>64.4</v>
      </c>
      <c r="H67" s="21" t="n">
        <v>75.6</v>
      </c>
      <c r="I67" s="22" t="n">
        <f aca="false">G67*0.6+H67*0.4</f>
        <v>68.88</v>
      </c>
      <c r="J67" s="20"/>
    </row>
    <row r="68" customFormat="false" ht="14.25" hidden="false" customHeight="false" outlineLevel="0" collapsed="false">
      <c r="A68" s="9" t="n">
        <v>66</v>
      </c>
      <c r="B68" s="10" t="s">
        <v>144</v>
      </c>
      <c r="C68" s="11" t="s">
        <v>145</v>
      </c>
      <c r="D68" s="10" t="s">
        <v>146</v>
      </c>
      <c r="E68" s="12" t="n">
        <v>88.6</v>
      </c>
      <c r="F68" s="9" t="n">
        <v>85</v>
      </c>
      <c r="G68" s="13" t="n">
        <f aca="false">E68*0.4+F68*0.6</f>
        <v>86.44</v>
      </c>
      <c r="H68" s="14" t="n">
        <v>72.6</v>
      </c>
      <c r="I68" s="15" t="n">
        <f aca="false">G68*0.6+H68*0.4</f>
        <v>80.904</v>
      </c>
      <c r="J68" s="13"/>
    </row>
    <row r="69" customFormat="false" ht="14.25" hidden="false" customHeight="false" outlineLevel="0" collapsed="false">
      <c r="A69" s="9" t="n">
        <v>67</v>
      </c>
      <c r="B69" s="10" t="s">
        <v>144</v>
      </c>
      <c r="C69" s="11" t="s">
        <v>147</v>
      </c>
      <c r="D69" s="10" t="s">
        <v>148</v>
      </c>
      <c r="E69" s="12" t="n">
        <v>88.1</v>
      </c>
      <c r="F69" s="9" t="n">
        <v>79.8</v>
      </c>
      <c r="G69" s="13" t="n">
        <f aca="false">E69*0.4+F69*0.6</f>
        <v>83.12</v>
      </c>
      <c r="H69" s="14" t="n">
        <v>73.2</v>
      </c>
      <c r="I69" s="15" t="n">
        <f aca="false">G69*0.6+H69*0.4</f>
        <v>79.152</v>
      </c>
      <c r="J69" s="13"/>
    </row>
    <row r="70" customFormat="false" ht="14.25" hidden="false" customHeight="false" outlineLevel="0" collapsed="false">
      <c r="A70" s="9" t="n">
        <v>68</v>
      </c>
      <c r="B70" s="10" t="s">
        <v>144</v>
      </c>
      <c r="C70" s="11" t="s">
        <v>149</v>
      </c>
      <c r="D70" s="10" t="s">
        <v>150</v>
      </c>
      <c r="E70" s="12" t="n">
        <v>83.1</v>
      </c>
      <c r="F70" s="9" t="n">
        <v>81.4</v>
      </c>
      <c r="G70" s="13" t="n">
        <f aca="false">E70*0.4+F70*0.6</f>
        <v>82.08</v>
      </c>
      <c r="H70" s="14" t="n">
        <v>72.6</v>
      </c>
      <c r="I70" s="15" t="n">
        <f aca="false">G70*0.6+H70*0.4</f>
        <v>78.288</v>
      </c>
      <c r="J70" s="13"/>
    </row>
    <row r="71" customFormat="false" ht="14.25" hidden="false" customHeight="false" outlineLevel="0" collapsed="false">
      <c r="A71" s="9" t="n">
        <v>69</v>
      </c>
      <c r="B71" s="10" t="s">
        <v>144</v>
      </c>
      <c r="C71" s="11" t="s">
        <v>151</v>
      </c>
      <c r="D71" s="10" t="s">
        <v>152</v>
      </c>
      <c r="E71" s="12" t="n">
        <v>68.35</v>
      </c>
      <c r="F71" s="9" t="n">
        <v>83.8</v>
      </c>
      <c r="G71" s="13" t="n">
        <f aca="false">E71*0.4+F71*0.6</f>
        <v>77.62</v>
      </c>
      <c r="H71" s="14" t="n">
        <v>74.6</v>
      </c>
      <c r="I71" s="15" t="n">
        <f aca="false">G71*0.6+H71*0.4</f>
        <v>76.412</v>
      </c>
      <c r="J71" s="13"/>
    </row>
    <row r="72" customFormat="false" ht="14.25" hidden="false" customHeight="false" outlineLevel="0" collapsed="false">
      <c r="A72" s="9" t="n">
        <v>70</v>
      </c>
      <c r="B72" s="10" t="s">
        <v>144</v>
      </c>
      <c r="C72" s="11" t="s">
        <v>153</v>
      </c>
      <c r="D72" s="10" t="s">
        <v>154</v>
      </c>
      <c r="E72" s="12" t="n">
        <v>84.15</v>
      </c>
      <c r="F72" s="9" t="n">
        <v>73.8</v>
      </c>
      <c r="G72" s="13" t="n">
        <f aca="false">E72*0.4+F72*0.6</f>
        <v>77.94</v>
      </c>
      <c r="H72" s="14" t="n">
        <v>73.7</v>
      </c>
      <c r="I72" s="15" t="n">
        <f aca="false">G72*0.6+H72*0.4</f>
        <v>76.244</v>
      </c>
      <c r="J72" s="13"/>
    </row>
    <row r="73" customFormat="false" ht="14.25" hidden="false" customHeight="false" outlineLevel="0" collapsed="false">
      <c r="A73" s="9" t="n">
        <v>71</v>
      </c>
      <c r="B73" s="10" t="s">
        <v>144</v>
      </c>
      <c r="C73" s="11" t="s">
        <v>155</v>
      </c>
      <c r="D73" s="10" t="s">
        <v>156</v>
      </c>
      <c r="E73" s="12" t="n">
        <v>68.05</v>
      </c>
      <c r="F73" s="9" t="n">
        <v>83.4</v>
      </c>
      <c r="G73" s="13" t="n">
        <f aca="false">E73*0.4+F73*0.6</f>
        <v>77.26</v>
      </c>
      <c r="H73" s="14" t="n">
        <v>72.6</v>
      </c>
      <c r="I73" s="15" t="n">
        <f aca="false">G73*0.6+H73*0.4</f>
        <v>75.396</v>
      </c>
      <c r="J73" s="13"/>
    </row>
    <row r="74" customFormat="false" ht="14.25" hidden="false" customHeight="false" outlineLevel="0" collapsed="false">
      <c r="A74" s="9" t="n">
        <v>72</v>
      </c>
      <c r="B74" s="10" t="s">
        <v>144</v>
      </c>
      <c r="C74" s="11" t="s">
        <v>157</v>
      </c>
      <c r="D74" s="10" t="s">
        <v>158</v>
      </c>
      <c r="E74" s="12" t="n">
        <v>68.9</v>
      </c>
      <c r="F74" s="9" t="n">
        <v>79.8</v>
      </c>
      <c r="G74" s="13" t="n">
        <f aca="false">E74*0.4+F74*0.6</f>
        <v>75.44</v>
      </c>
      <c r="H74" s="14" t="n">
        <v>73.6</v>
      </c>
      <c r="I74" s="15" t="n">
        <f aca="false">G74*0.6+H74*0.4</f>
        <v>74.704</v>
      </c>
      <c r="J74" s="13"/>
    </row>
    <row r="75" customFormat="false" ht="14.25" hidden="false" customHeight="false" outlineLevel="0" collapsed="false">
      <c r="A75" s="9" t="n">
        <v>73</v>
      </c>
      <c r="B75" s="10" t="s">
        <v>144</v>
      </c>
      <c r="C75" s="11" t="s">
        <v>159</v>
      </c>
      <c r="D75" s="10" t="s">
        <v>160</v>
      </c>
      <c r="E75" s="12" t="n">
        <v>74.5</v>
      </c>
      <c r="F75" s="9" t="n">
        <v>78</v>
      </c>
      <c r="G75" s="13" t="n">
        <f aca="false">E75*0.4+F75*0.6</f>
        <v>76.6</v>
      </c>
      <c r="H75" s="14" t="n">
        <v>71.6</v>
      </c>
      <c r="I75" s="15" t="n">
        <f aca="false">G75*0.6+H75*0.4</f>
        <v>74.6</v>
      </c>
      <c r="J75" s="13"/>
    </row>
    <row r="76" customFormat="false" ht="14.25" hidden="false" customHeight="false" outlineLevel="0" collapsed="false">
      <c r="A76" s="9" t="n">
        <v>74</v>
      </c>
      <c r="B76" s="10" t="s">
        <v>144</v>
      </c>
      <c r="C76" s="11" t="s">
        <v>161</v>
      </c>
      <c r="D76" s="10" t="s">
        <v>162</v>
      </c>
      <c r="E76" s="12" t="n">
        <v>80.3</v>
      </c>
      <c r="F76" s="9" t="n">
        <v>77.6</v>
      </c>
      <c r="G76" s="13" t="n">
        <f aca="false">E76*0.4+F76*0.6</f>
        <v>78.68</v>
      </c>
      <c r="H76" s="14" t="n">
        <v>68.4</v>
      </c>
      <c r="I76" s="15" t="n">
        <f aca="false">G76*0.6+H76*0.4</f>
        <v>74.568</v>
      </c>
      <c r="J76" s="13"/>
    </row>
    <row r="77" customFormat="false" ht="14.25" hidden="false" customHeight="false" outlineLevel="0" collapsed="false">
      <c r="A77" s="9" t="n">
        <v>75</v>
      </c>
      <c r="B77" s="10" t="s">
        <v>144</v>
      </c>
      <c r="C77" s="11" t="s">
        <v>163</v>
      </c>
      <c r="D77" s="10" t="s">
        <v>164</v>
      </c>
      <c r="E77" s="12" t="n">
        <v>77.55</v>
      </c>
      <c r="F77" s="9" t="n">
        <v>71.4</v>
      </c>
      <c r="G77" s="13" t="n">
        <f aca="false">E77*0.4+F77*0.6</f>
        <v>73.86</v>
      </c>
      <c r="H77" s="14" t="n">
        <v>73.8</v>
      </c>
      <c r="I77" s="15" t="n">
        <f aca="false">G77*0.6+H77*0.4</f>
        <v>73.836</v>
      </c>
      <c r="J77" s="13"/>
    </row>
    <row r="78" customFormat="false" ht="14.25" hidden="false" customHeight="false" outlineLevel="0" collapsed="false">
      <c r="A78" s="9" t="n">
        <v>76</v>
      </c>
      <c r="B78" s="10" t="s">
        <v>144</v>
      </c>
      <c r="C78" s="11" t="s">
        <v>165</v>
      </c>
      <c r="D78" s="10" t="s">
        <v>166</v>
      </c>
      <c r="E78" s="12" t="n">
        <v>70.75</v>
      </c>
      <c r="F78" s="9" t="n">
        <v>75.4</v>
      </c>
      <c r="G78" s="13" t="n">
        <f aca="false">E78*0.4+F78*0.6</f>
        <v>73.54</v>
      </c>
      <c r="H78" s="14" t="n">
        <v>71.8</v>
      </c>
      <c r="I78" s="15" t="n">
        <f aca="false">G78*0.6+H78*0.4</f>
        <v>72.844</v>
      </c>
      <c r="J78" s="13"/>
    </row>
    <row r="79" customFormat="false" ht="14.25" hidden="false" customHeight="false" outlineLevel="0" collapsed="false">
      <c r="A79" s="9" t="n">
        <v>77</v>
      </c>
      <c r="B79" s="10" t="s">
        <v>144</v>
      </c>
      <c r="C79" s="11" t="s">
        <v>167</v>
      </c>
      <c r="D79" s="10" t="s">
        <v>168</v>
      </c>
      <c r="E79" s="12" t="n">
        <v>68.55</v>
      </c>
      <c r="F79" s="9" t="n">
        <v>75.4</v>
      </c>
      <c r="G79" s="13" t="n">
        <f aca="false">E79*0.4+F79*0.6</f>
        <v>72.66</v>
      </c>
      <c r="H79" s="14" t="n">
        <v>72.3</v>
      </c>
      <c r="I79" s="15" t="n">
        <f aca="false">G79*0.6+H79*0.4</f>
        <v>72.516</v>
      </c>
      <c r="J79" s="13"/>
    </row>
    <row r="80" customFormat="false" ht="14.25" hidden="false" customHeight="false" outlineLevel="0" collapsed="false">
      <c r="A80" s="9" t="n">
        <v>78</v>
      </c>
      <c r="B80" s="10" t="s">
        <v>144</v>
      </c>
      <c r="C80" s="11" t="s">
        <v>169</v>
      </c>
      <c r="D80" s="10" t="s">
        <v>170</v>
      </c>
      <c r="E80" s="12" t="n">
        <v>71.7</v>
      </c>
      <c r="F80" s="9" t="n">
        <v>73.4</v>
      </c>
      <c r="G80" s="13" t="n">
        <f aca="false">E80*0.4+F80*0.6</f>
        <v>72.72</v>
      </c>
      <c r="H80" s="14" t="n">
        <v>72.2</v>
      </c>
      <c r="I80" s="15" t="n">
        <f aca="false">G80*0.6+H80*0.4</f>
        <v>72.512</v>
      </c>
      <c r="J80" s="13"/>
    </row>
    <row r="81" customFormat="false" ht="14.25" hidden="false" customHeight="false" outlineLevel="0" collapsed="false">
      <c r="A81" s="9" t="n">
        <v>79</v>
      </c>
      <c r="B81" s="10" t="s">
        <v>144</v>
      </c>
      <c r="C81" s="11" t="s">
        <v>171</v>
      </c>
      <c r="D81" s="10" t="s">
        <v>172</v>
      </c>
      <c r="E81" s="12" t="n">
        <v>73.65</v>
      </c>
      <c r="F81" s="9" t="n">
        <v>69</v>
      </c>
      <c r="G81" s="13" t="n">
        <f aca="false">E81*0.4+F81*0.6</f>
        <v>70.86</v>
      </c>
      <c r="H81" s="14" t="n">
        <v>74.4</v>
      </c>
      <c r="I81" s="15" t="n">
        <f aca="false">G81*0.6+H81*0.4</f>
        <v>72.276</v>
      </c>
      <c r="J81" s="13"/>
    </row>
    <row r="82" customFormat="false" ht="14.25" hidden="false" customHeight="false" outlineLevel="0" collapsed="false">
      <c r="A82" s="9" t="n">
        <v>80</v>
      </c>
      <c r="B82" s="10" t="s">
        <v>144</v>
      </c>
      <c r="C82" s="11" t="s">
        <v>173</v>
      </c>
      <c r="D82" s="10" t="s">
        <v>174</v>
      </c>
      <c r="E82" s="12" t="n">
        <v>65.25</v>
      </c>
      <c r="F82" s="9" t="n">
        <v>75.4</v>
      </c>
      <c r="G82" s="13" t="n">
        <f aca="false">E82*0.4+F82*0.6</f>
        <v>71.34</v>
      </c>
      <c r="H82" s="14" t="n">
        <v>71</v>
      </c>
      <c r="I82" s="15" t="n">
        <f aca="false">G82*0.6+H82*0.4</f>
        <v>71.204</v>
      </c>
      <c r="J82" s="13"/>
    </row>
    <row r="83" customFormat="false" ht="14.25" hidden="false" customHeight="false" outlineLevel="0" collapsed="false">
      <c r="A83" s="9" t="n">
        <v>81</v>
      </c>
      <c r="B83" s="10" t="s">
        <v>144</v>
      </c>
      <c r="C83" s="11" t="s">
        <v>175</v>
      </c>
      <c r="D83" s="10" t="s">
        <v>176</v>
      </c>
      <c r="E83" s="12" t="n">
        <v>64.65</v>
      </c>
      <c r="F83" s="9" t="n">
        <v>73.4</v>
      </c>
      <c r="G83" s="13" t="n">
        <f aca="false">E83*0.4+F83*0.6</f>
        <v>69.9</v>
      </c>
      <c r="H83" s="14" t="n">
        <v>71.6</v>
      </c>
      <c r="I83" s="15" t="n">
        <f aca="false">G83*0.6+H83*0.4</f>
        <v>70.58</v>
      </c>
      <c r="J83" s="13"/>
    </row>
    <row r="84" customFormat="false" ht="14.25" hidden="false" customHeight="false" outlineLevel="0" collapsed="false">
      <c r="A84" s="9" t="n">
        <v>82</v>
      </c>
      <c r="B84" s="10" t="s">
        <v>144</v>
      </c>
      <c r="C84" s="11" t="s">
        <v>177</v>
      </c>
      <c r="D84" s="10" t="s">
        <v>178</v>
      </c>
      <c r="E84" s="12" t="n">
        <v>63.95</v>
      </c>
      <c r="F84" s="9" t="n">
        <v>77.4</v>
      </c>
      <c r="G84" s="13" t="n">
        <f aca="false">E84*0.4+F84*0.6</f>
        <v>72.02</v>
      </c>
      <c r="H84" s="14" t="n">
        <v>67.6</v>
      </c>
      <c r="I84" s="15" t="n">
        <f aca="false">G84*0.6+H84*0.4</f>
        <v>70.252</v>
      </c>
      <c r="J84" s="13"/>
    </row>
    <row r="85" customFormat="false" ht="14.25" hidden="false" customHeight="false" outlineLevel="0" collapsed="false">
      <c r="A85" s="9" t="n">
        <v>83</v>
      </c>
      <c r="B85" s="10" t="s">
        <v>144</v>
      </c>
      <c r="C85" s="11" t="s">
        <v>179</v>
      </c>
      <c r="D85" s="10" t="s">
        <v>180</v>
      </c>
      <c r="E85" s="12" t="n">
        <v>72.85</v>
      </c>
      <c r="F85" s="9" t="n">
        <v>61.6</v>
      </c>
      <c r="G85" s="13" t="n">
        <f aca="false">E85*0.4+F85*0.6</f>
        <v>66.1</v>
      </c>
      <c r="H85" s="14" t="n">
        <v>76.2</v>
      </c>
      <c r="I85" s="15" t="n">
        <f aca="false">G85*0.6+H85*0.4</f>
        <v>70.14</v>
      </c>
      <c r="J85" s="13"/>
    </row>
    <row r="86" customFormat="false" ht="14.25" hidden="false" customHeight="false" outlineLevel="0" collapsed="false">
      <c r="A86" s="9" t="n">
        <v>84</v>
      </c>
      <c r="B86" s="10" t="s">
        <v>144</v>
      </c>
      <c r="C86" s="11" t="s">
        <v>181</v>
      </c>
      <c r="D86" s="10" t="s">
        <v>182</v>
      </c>
      <c r="E86" s="12" t="n">
        <v>68.65</v>
      </c>
      <c r="F86" s="9" t="n">
        <v>66.4</v>
      </c>
      <c r="G86" s="13" t="n">
        <f aca="false">E86*0.4+F86*0.6</f>
        <v>67.3</v>
      </c>
      <c r="H86" s="14" t="n">
        <v>72.6</v>
      </c>
      <c r="I86" s="15" t="n">
        <f aca="false">G86*0.6+H86*0.4</f>
        <v>69.42</v>
      </c>
      <c r="J86" s="13"/>
    </row>
    <row r="87" customFormat="false" ht="14.25" hidden="false" customHeight="false" outlineLevel="0" collapsed="false">
      <c r="A87" s="9" t="n">
        <v>85</v>
      </c>
      <c r="B87" s="10" t="s">
        <v>144</v>
      </c>
      <c r="C87" s="11" t="s">
        <v>183</v>
      </c>
      <c r="D87" s="10" t="s">
        <v>184</v>
      </c>
      <c r="E87" s="12" t="n">
        <v>68.65</v>
      </c>
      <c r="F87" s="9" t="n">
        <v>66.4</v>
      </c>
      <c r="G87" s="13" t="n">
        <f aca="false">E87*0.4+F87*0.6</f>
        <v>67.3</v>
      </c>
      <c r="H87" s="14" t="n">
        <v>71.9</v>
      </c>
      <c r="I87" s="15" t="n">
        <f aca="false">G87*0.6+H87*0.4</f>
        <v>69.14</v>
      </c>
      <c r="J87" s="13"/>
    </row>
    <row r="88" customFormat="false" ht="14.25" hidden="false" customHeight="false" outlineLevel="0" collapsed="false">
      <c r="A88" s="9" t="n">
        <v>86</v>
      </c>
      <c r="B88" s="17" t="s">
        <v>185</v>
      </c>
      <c r="C88" s="18" t="s">
        <v>186</v>
      </c>
      <c r="D88" s="17" t="s">
        <v>187</v>
      </c>
      <c r="E88" s="19" t="n">
        <v>79.65</v>
      </c>
      <c r="F88" s="18" t="n">
        <v>87.4</v>
      </c>
      <c r="G88" s="20" t="n">
        <f aca="false">E88*0.4+F88*0.6</f>
        <v>84.3</v>
      </c>
      <c r="H88" s="21" t="n">
        <v>86.4</v>
      </c>
      <c r="I88" s="22" t="n">
        <f aca="false">G88*0.6+H88*0.4</f>
        <v>85.14</v>
      </c>
      <c r="J88" s="20"/>
    </row>
    <row r="89" customFormat="false" ht="14.25" hidden="false" customHeight="false" outlineLevel="0" collapsed="false">
      <c r="A89" s="9" t="n">
        <v>87</v>
      </c>
      <c r="B89" s="17" t="s">
        <v>185</v>
      </c>
      <c r="C89" s="18" t="s">
        <v>188</v>
      </c>
      <c r="D89" s="17" t="s">
        <v>189</v>
      </c>
      <c r="E89" s="19" t="n">
        <v>86.7</v>
      </c>
      <c r="F89" s="18" t="n">
        <v>86.4</v>
      </c>
      <c r="G89" s="20" t="n">
        <f aca="false">E89*0.4+F89*0.6</f>
        <v>86.52</v>
      </c>
      <c r="H89" s="21" t="n">
        <v>81</v>
      </c>
      <c r="I89" s="22" t="n">
        <f aca="false">G89*0.6+H89*0.4</f>
        <v>84.312</v>
      </c>
      <c r="J89" s="20"/>
    </row>
    <row r="90" customFormat="false" ht="14.25" hidden="false" customHeight="false" outlineLevel="0" collapsed="false">
      <c r="A90" s="9" t="n">
        <v>88</v>
      </c>
      <c r="B90" s="17" t="s">
        <v>185</v>
      </c>
      <c r="C90" s="18" t="s">
        <v>190</v>
      </c>
      <c r="D90" s="17" t="s">
        <v>191</v>
      </c>
      <c r="E90" s="19" t="n">
        <v>74</v>
      </c>
      <c r="F90" s="18" t="n">
        <v>81.4</v>
      </c>
      <c r="G90" s="20" t="n">
        <f aca="false">E90*0.4+F90*0.6</f>
        <v>78.44</v>
      </c>
      <c r="H90" s="21" t="n">
        <v>88.4</v>
      </c>
      <c r="I90" s="22" t="n">
        <f aca="false">G90*0.6+H90*0.4</f>
        <v>82.424</v>
      </c>
      <c r="J90" s="20"/>
    </row>
    <row r="91" customFormat="false" ht="14.25" hidden="false" customHeight="false" outlineLevel="0" collapsed="false">
      <c r="A91" s="9" t="n">
        <v>89</v>
      </c>
      <c r="B91" s="17" t="s">
        <v>185</v>
      </c>
      <c r="C91" s="18" t="s">
        <v>192</v>
      </c>
      <c r="D91" s="17" t="s">
        <v>193</v>
      </c>
      <c r="E91" s="19" t="n">
        <v>87.3</v>
      </c>
      <c r="F91" s="18" t="n">
        <v>78.8</v>
      </c>
      <c r="G91" s="20" t="n">
        <f aca="false">E91*0.4+F91*0.6</f>
        <v>82.2</v>
      </c>
      <c r="H91" s="21" t="n">
        <v>78.6</v>
      </c>
      <c r="I91" s="22" t="n">
        <f aca="false">G91*0.6+H91*0.4</f>
        <v>80.76</v>
      </c>
      <c r="J91" s="20"/>
    </row>
    <row r="92" customFormat="false" ht="14.25" hidden="false" customHeight="false" outlineLevel="0" collapsed="false">
      <c r="A92" s="9" t="n">
        <v>90</v>
      </c>
      <c r="B92" s="17" t="s">
        <v>185</v>
      </c>
      <c r="C92" s="18" t="s">
        <v>194</v>
      </c>
      <c r="D92" s="17" t="s">
        <v>195</v>
      </c>
      <c r="E92" s="19" t="n">
        <v>71.8</v>
      </c>
      <c r="F92" s="18" t="n">
        <v>81.8</v>
      </c>
      <c r="G92" s="20" t="n">
        <f aca="false">E92*0.4+F92*0.6</f>
        <v>77.8</v>
      </c>
      <c r="H92" s="21" t="n">
        <v>83.2</v>
      </c>
      <c r="I92" s="22" t="n">
        <f aca="false">G92*0.6+H92*0.4</f>
        <v>79.96</v>
      </c>
      <c r="J92" s="20"/>
    </row>
    <row r="93" customFormat="false" ht="14.25" hidden="false" customHeight="false" outlineLevel="0" collapsed="false">
      <c r="A93" s="9" t="n">
        <v>91</v>
      </c>
      <c r="B93" s="17" t="s">
        <v>185</v>
      </c>
      <c r="C93" s="18" t="s">
        <v>196</v>
      </c>
      <c r="D93" s="17" t="s">
        <v>197</v>
      </c>
      <c r="E93" s="19" t="n">
        <v>72.2</v>
      </c>
      <c r="F93" s="18" t="n">
        <v>83.8</v>
      </c>
      <c r="G93" s="20" t="n">
        <f aca="false">E93*0.4+F93*0.6</f>
        <v>79.16</v>
      </c>
      <c r="H93" s="21" t="n">
        <v>80</v>
      </c>
      <c r="I93" s="22" t="n">
        <f aca="false">G93*0.6+H93*0.4</f>
        <v>79.496</v>
      </c>
      <c r="J93" s="20"/>
    </row>
    <row r="94" customFormat="false" ht="14.25" hidden="false" customHeight="false" outlineLevel="0" collapsed="false">
      <c r="A94" s="9" t="n">
        <v>92</v>
      </c>
      <c r="B94" s="17" t="s">
        <v>185</v>
      </c>
      <c r="C94" s="18" t="s">
        <v>198</v>
      </c>
      <c r="D94" s="17" t="s">
        <v>199</v>
      </c>
      <c r="E94" s="19" t="n">
        <v>71.4</v>
      </c>
      <c r="F94" s="18" t="n">
        <v>81.2</v>
      </c>
      <c r="G94" s="20" t="n">
        <f aca="false">E94*0.4+F94*0.6</f>
        <v>77.28</v>
      </c>
      <c r="H94" s="21" t="n">
        <v>81.4</v>
      </c>
      <c r="I94" s="22" t="n">
        <f aca="false">G94*0.6+H94*0.4</f>
        <v>78.928</v>
      </c>
      <c r="J94" s="20"/>
    </row>
    <row r="95" customFormat="false" ht="14.25" hidden="false" customHeight="false" outlineLevel="0" collapsed="false">
      <c r="A95" s="9" t="n">
        <v>93</v>
      </c>
      <c r="B95" s="17" t="s">
        <v>185</v>
      </c>
      <c r="C95" s="18" t="s">
        <v>200</v>
      </c>
      <c r="D95" s="17" t="s">
        <v>201</v>
      </c>
      <c r="E95" s="19" t="n">
        <v>70</v>
      </c>
      <c r="F95" s="18" t="n">
        <v>79.8</v>
      </c>
      <c r="G95" s="20" t="n">
        <f aca="false">E95*0.4+F95*0.6</f>
        <v>75.88</v>
      </c>
      <c r="H95" s="21" t="n">
        <v>82.4</v>
      </c>
      <c r="I95" s="22" t="n">
        <f aca="false">G95*0.6+H95*0.4</f>
        <v>78.488</v>
      </c>
      <c r="J95" s="20"/>
    </row>
    <row r="96" customFormat="false" ht="14.25" hidden="false" customHeight="false" outlineLevel="0" collapsed="false">
      <c r="A96" s="9" t="n">
        <v>94</v>
      </c>
      <c r="B96" s="17" t="s">
        <v>185</v>
      </c>
      <c r="C96" s="18" t="s">
        <v>202</v>
      </c>
      <c r="D96" s="17" t="s">
        <v>203</v>
      </c>
      <c r="E96" s="19" t="n">
        <v>73.85</v>
      </c>
      <c r="F96" s="18" t="n">
        <v>76.2</v>
      </c>
      <c r="G96" s="20" t="n">
        <f aca="false">E96*0.4+F96*0.6</f>
        <v>75.26</v>
      </c>
      <c r="H96" s="21" t="n">
        <v>83</v>
      </c>
      <c r="I96" s="22" t="n">
        <f aca="false">G96*0.6+H96*0.4</f>
        <v>78.356</v>
      </c>
      <c r="J96" s="20"/>
    </row>
    <row r="97" customFormat="false" ht="14.25" hidden="false" customHeight="false" outlineLevel="0" collapsed="false">
      <c r="A97" s="9" t="n">
        <v>95</v>
      </c>
      <c r="B97" s="17" t="s">
        <v>185</v>
      </c>
      <c r="C97" s="18" t="s">
        <v>204</v>
      </c>
      <c r="D97" s="17" t="s">
        <v>205</v>
      </c>
      <c r="E97" s="19" t="n">
        <v>73</v>
      </c>
      <c r="F97" s="18" t="n">
        <v>73.8</v>
      </c>
      <c r="G97" s="20" t="n">
        <f aca="false">E97*0.4+F97*0.6</f>
        <v>73.48</v>
      </c>
      <c r="H97" s="21" t="n">
        <v>83.6</v>
      </c>
      <c r="I97" s="22" t="n">
        <f aca="false">G97*0.6+H97*0.4</f>
        <v>77.528</v>
      </c>
      <c r="J97" s="20"/>
    </row>
    <row r="98" customFormat="false" ht="14.25" hidden="false" customHeight="false" outlineLevel="0" collapsed="false">
      <c r="A98" s="9" t="n">
        <v>96</v>
      </c>
      <c r="B98" s="17" t="s">
        <v>185</v>
      </c>
      <c r="C98" s="18" t="s">
        <v>206</v>
      </c>
      <c r="D98" s="17" t="s">
        <v>207</v>
      </c>
      <c r="E98" s="19" t="n">
        <v>70.4</v>
      </c>
      <c r="F98" s="18" t="n">
        <v>75.4</v>
      </c>
      <c r="G98" s="20" t="n">
        <f aca="false">E98*0.4+F98*0.6</f>
        <v>73.4</v>
      </c>
      <c r="H98" s="21" t="n">
        <v>83.2</v>
      </c>
      <c r="I98" s="22" t="n">
        <f aca="false">G98*0.6+H98*0.4</f>
        <v>77.32</v>
      </c>
      <c r="J98" s="20"/>
    </row>
    <row r="99" customFormat="false" ht="14.25" hidden="false" customHeight="false" outlineLevel="0" collapsed="false">
      <c r="A99" s="9" t="n">
        <v>97</v>
      </c>
      <c r="B99" s="17" t="s">
        <v>185</v>
      </c>
      <c r="C99" s="18" t="s">
        <v>208</v>
      </c>
      <c r="D99" s="17" t="s">
        <v>209</v>
      </c>
      <c r="E99" s="19" t="n">
        <v>71.15</v>
      </c>
      <c r="F99" s="18" t="n">
        <v>71.8</v>
      </c>
      <c r="G99" s="20" t="n">
        <f aca="false">E99*0.4+F99*0.6</f>
        <v>71.54</v>
      </c>
      <c r="H99" s="21" t="n">
        <v>84.2</v>
      </c>
      <c r="I99" s="22" t="n">
        <f aca="false">G99*0.6+H99*0.4</f>
        <v>76.604</v>
      </c>
      <c r="J99" s="20"/>
    </row>
    <row r="100" customFormat="false" ht="14.25" hidden="false" customHeight="false" outlineLevel="0" collapsed="false">
      <c r="A100" s="9" t="n">
        <v>98</v>
      </c>
      <c r="B100" s="17" t="s">
        <v>185</v>
      </c>
      <c r="C100" s="18" t="s">
        <v>210</v>
      </c>
      <c r="D100" s="17" t="s">
        <v>211</v>
      </c>
      <c r="E100" s="19" t="n">
        <v>71.75</v>
      </c>
      <c r="F100" s="18" t="n">
        <v>74</v>
      </c>
      <c r="G100" s="20" t="n">
        <f aca="false">E100*0.4+F100*0.6</f>
        <v>73.1</v>
      </c>
      <c r="H100" s="21" t="n">
        <v>81.4</v>
      </c>
      <c r="I100" s="22" t="n">
        <f aca="false">G100*0.6+H100*0.4</f>
        <v>76.42</v>
      </c>
      <c r="J100" s="20"/>
    </row>
    <row r="101" customFormat="false" ht="14.25" hidden="false" customHeight="false" outlineLevel="0" collapsed="false">
      <c r="A101" s="9" t="n">
        <v>99</v>
      </c>
      <c r="B101" s="17" t="s">
        <v>185</v>
      </c>
      <c r="C101" s="18" t="s">
        <v>212</v>
      </c>
      <c r="D101" s="17" t="s">
        <v>213</v>
      </c>
      <c r="E101" s="19" t="n">
        <v>75.35</v>
      </c>
      <c r="F101" s="18" t="n">
        <v>72.8</v>
      </c>
      <c r="G101" s="20" t="n">
        <f aca="false">E101*0.4+F101*0.6</f>
        <v>73.82</v>
      </c>
      <c r="H101" s="21" t="n">
        <v>78.8</v>
      </c>
      <c r="I101" s="22" t="n">
        <f aca="false">G101*0.6+H101*0.4</f>
        <v>75.812</v>
      </c>
      <c r="J101" s="20"/>
    </row>
    <row r="102" customFormat="false" ht="14.25" hidden="false" customHeight="false" outlineLevel="0" collapsed="false">
      <c r="A102" s="9" t="n">
        <v>100</v>
      </c>
      <c r="B102" s="17" t="s">
        <v>185</v>
      </c>
      <c r="C102" s="18" t="s">
        <v>214</v>
      </c>
      <c r="D102" s="17" t="s">
        <v>215</v>
      </c>
      <c r="E102" s="19" t="n">
        <v>67.45</v>
      </c>
      <c r="F102" s="18" t="n">
        <v>74.8</v>
      </c>
      <c r="G102" s="20" t="n">
        <f aca="false">E102*0.4+F102*0.6</f>
        <v>71.86</v>
      </c>
      <c r="H102" s="21" t="n">
        <v>81.6</v>
      </c>
      <c r="I102" s="22" t="n">
        <f aca="false">G102*0.6+H102*0.4</f>
        <v>75.756</v>
      </c>
      <c r="J102" s="20"/>
    </row>
    <row r="103" customFormat="false" ht="14.25" hidden="false" customHeight="false" outlineLevel="0" collapsed="false">
      <c r="A103" s="9" t="n">
        <v>101</v>
      </c>
      <c r="B103" s="17" t="s">
        <v>185</v>
      </c>
      <c r="C103" s="18" t="s">
        <v>216</v>
      </c>
      <c r="D103" s="17" t="s">
        <v>217</v>
      </c>
      <c r="E103" s="19" t="n">
        <v>67</v>
      </c>
      <c r="F103" s="18" t="n">
        <v>73.2</v>
      </c>
      <c r="G103" s="20" t="n">
        <f aca="false">E103*0.4+F103*0.6</f>
        <v>70.72</v>
      </c>
      <c r="H103" s="21" t="n">
        <v>81.3</v>
      </c>
      <c r="I103" s="22" t="n">
        <f aca="false">G103*0.6+H103*0.4</f>
        <v>74.952</v>
      </c>
      <c r="J103" s="20"/>
    </row>
    <row r="104" customFormat="false" ht="14.25" hidden="false" customHeight="false" outlineLevel="0" collapsed="false">
      <c r="A104" s="9" t="n">
        <v>102</v>
      </c>
      <c r="B104" s="17" t="s">
        <v>185</v>
      </c>
      <c r="C104" s="18" t="s">
        <v>218</v>
      </c>
      <c r="D104" s="17" t="s">
        <v>219</v>
      </c>
      <c r="E104" s="19" t="n">
        <v>72.45</v>
      </c>
      <c r="F104" s="18" t="n">
        <v>68.8</v>
      </c>
      <c r="G104" s="20" t="n">
        <f aca="false">E104*0.4+F104*0.6</f>
        <v>70.26</v>
      </c>
      <c r="H104" s="21" t="n">
        <v>81.6</v>
      </c>
      <c r="I104" s="22" t="n">
        <f aca="false">G104*0.6+H104*0.4</f>
        <v>74.796</v>
      </c>
      <c r="J104" s="20"/>
    </row>
    <row r="105" customFormat="false" ht="14.25" hidden="false" customHeight="false" outlineLevel="0" collapsed="false">
      <c r="A105" s="9" t="n">
        <v>103</v>
      </c>
      <c r="B105" s="17" t="s">
        <v>185</v>
      </c>
      <c r="C105" s="18" t="s">
        <v>220</v>
      </c>
      <c r="D105" s="17" t="s">
        <v>221</v>
      </c>
      <c r="E105" s="19" t="n">
        <v>67.7</v>
      </c>
      <c r="F105" s="18" t="n">
        <v>70.8</v>
      </c>
      <c r="G105" s="20" t="n">
        <f aca="false">E105*0.4+F105*0.6</f>
        <v>69.56</v>
      </c>
      <c r="H105" s="21" t="n">
        <v>80.5</v>
      </c>
      <c r="I105" s="22" t="n">
        <f aca="false">G105*0.6+H105*0.4</f>
        <v>73.936</v>
      </c>
      <c r="J105" s="20"/>
    </row>
    <row r="106" customFormat="false" ht="14.25" hidden="false" customHeight="false" outlineLevel="0" collapsed="false">
      <c r="A106" s="9" t="n">
        <v>104</v>
      </c>
      <c r="B106" s="17" t="s">
        <v>185</v>
      </c>
      <c r="C106" s="18" t="s">
        <v>222</v>
      </c>
      <c r="D106" s="17" t="s">
        <v>223</v>
      </c>
      <c r="E106" s="19" t="n">
        <v>69.45</v>
      </c>
      <c r="F106" s="18" t="n">
        <v>69.4</v>
      </c>
      <c r="G106" s="20" t="n">
        <f aca="false">E106*0.4+F106*0.6</f>
        <v>69.42</v>
      </c>
      <c r="H106" s="21" t="n">
        <v>80.6</v>
      </c>
      <c r="I106" s="22" t="n">
        <f aca="false">G106*0.6+H106*0.4</f>
        <v>73.892</v>
      </c>
      <c r="J106" s="20"/>
    </row>
    <row r="107" customFormat="false" ht="14.25" hidden="false" customHeight="false" outlineLevel="0" collapsed="false">
      <c r="A107" s="9" t="n">
        <v>105</v>
      </c>
      <c r="B107" s="17" t="s">
        <v>185</v>
      </c>
      <c r="C107" s="18" t="s">
        <v>224</v>
      </c>
      <c r="D107" s="17" t="s">
        <v>225</v>
      </c>
      <c r="E107" s="19" t="n">
        <v>60.25</v>
      </c>
      <c r="F107" s="18" t="n">
        <v>75.8</v>
      </c>
      <c r="G107" s="20" t="n">
        <f aca="false">E107*0.4+F107*0.6</f>
        <v>69.58</v>
      </c>
      <c r="H107" s="21" t="n">
        <v>80.2</v>
      </c>
      <c r="I107" s="22" t="n">
        <f aca="false">G107*0.6+H107*0.4</f>
        <v>73.828</v>
      </c>
      <c r="J107" s="20"/>
    </row>
    <row r="108" customFormat="false" ht="14.25" hidden="false" customHeight="false" outlineLevel="0" collapsed="false">
      <c r="A108" s="9" t="n">
        <v>106</v>
      </c>
      <c r="B108" s="10" t="s">
        <v>226</v>
      </c>
      <c r="C108" s="11" t="s">
        <v>227</v>
      </c>
      <c r="D108" s="10" t="s">
        <v>228</v>
      </c>
      <c r="E108" s="12" t="n">
        <v>81.9</v>
      </c>
      <c r="F108" s="9" t="n">
        <v>88.2</v>
      </c>
      <c r="G108" s="13" t="n">
        <f aca="false">E108*0.4+F108*0.6</f>
        <v>85.68</v>
      </c>
      <c r="H108" s="14" t="n">
        <v>72.8</v>
      </c>
      <c r="I108" s="15" t="n">
        <f aca="false">G108*0.6+H108*0.4</f>
        <v>80.528</v>
      </c>
      <c r="J108" s="13"/>
    </row>
    <row r="109" customFormat="false" ht="14.25" hidden="false" customHeight="false" outlineLevel="0" collapsed="false">
      <c r="A109" s="9" t="n">
        <v>107</v>
      </c>
      <c r="B109" s="10" t="s">
        <v>226</v>
      </c>
      <c r="C109" s="11" t="s">
        <v>229</v>
      </c>
      <c r="D109" s="10" t="s">
        <v>230</v>
      </c>
      <c r="E109" s="12" t="n">
        <v>81.85</v>
      </c>
      <c r="F109" s="9" t="n">
        <v>85.4</v>
      </c>
      <c r="G109" s="13" t="n">
        <f aca="false">E109*0.4+F109*0.6</f>
        <v>83.98</v>
      </c>
      <c r="H109" s="14" t="n">
        <v>74.6</v>
      </c>
      <c r="I109" s="15" t="n">
        <f aca="false">G109*0.6+H109*0.4</f>
        <v>80.228</v>
      </c>
      <c r="J109" s="13"/>
    </row>
    <row r="110" customFormat="false" ht="14.25" hidden="false" customHeight="false" outlineLevel="0" collapsed="false">
      <c r="A110" s="9" t="n">
        <v>108</v>
      </c>
      <c r="B110" s="10" t="s">
        <v>226</v>
      </c>
      <c r="C110" s="11" t="s">
        <v>231</v>
      </c>
      <c r="D110" s="10" t="s">
        <v>232</v>
      </c>
      <c r="E110" s="12" t="n">
        <v>77.95</v>
      </c>
      <c r="F110" s="9" t="n">
        <v>82.4</v>
      </c>
      <c r="G110" s="13" t="n">
        <f aca="false">E110*0.4+F110*0.6</f>
        <v>80.62</v>
      </c>
      <c r="H110" s="14" t="n">
        <v>77.4</v>
      </c>
      <c r="I110" s="15" t="n">
        <f aca="false">G110*0.6+H110*0.4</f>
        <v>79.332</v>
      </c>
      <c r="J110" s="13"/>
    </row>
    <row r="111" customFormat="false" ht="14.25" hidden="false" customHeight="false" outlineLevel="0" collapsed="false">
      <c r="A111" s="9" t="n">
        <v>109</v>
      </c>
      <c r="B111" s="10" t="s">
        <v>226</v>
      </c>
      <c r="C111" s="11" t="s">
        <v>233</v>
      </c>
      <c r="D111" s="10" t="s">
        <v>234</v>
      </c>
      <c r="E111" s="12" t="n">
        <v>79.1</v>
      </c>
      <c r="F111" s="9" t="n">
        <v>78.4</v>
      </c>
      <c r="G111" s="13" t="n">
        <f aca="false">E111*0.4+F111*0.6</f>
        <v>78.68</v>
      </c>
      <c r="H111" s="14" t="n">
        <v>78.8</v>
      </c>
      <c r="I111" s="15" t="n">
        <f aca="false">G111*0.6+H111*0.4</f>
        <v>78.728</v>
      </c>
      <c r="J111" s="13"/>
    </row>
    <row r="112" customFormat="false" ht="14.25" hidden="false" customHeight="false" outlineLevel="0" collapsed="false">
      <c r="A112" s="9" t="n">
        <v>110</v>
      </c>
      <c r="B112" s="10" t="s">
        <v>226</v>
      </c>
      <c r="C112" s="11" t="s">
        <v>235</v>
      </c>
      <c r="D112" s="10" t="s">
        <v>236</v>
      </c>
      <c r="E112" s="12" t="n">
        <v>73.05</v>
      </c>
      <c r="F112" s="9" t="n">
        <v>73</v>
      </c>
      <c r="G112" s="13" t="n">
        <f aca="false">E112*0.4+F112*0.6</f>
        <v>73.02</v>
      </c>
      <c r="H112" s="14" t="n">
        <v>77</v>
      </c>
      <c r="I112" s="15" t="n">
        <f aca="false">G112*0.6+H112*0.4</f>
        <v>74.612</v>
      </c>
      <c r="J112" s="13"/>
    </row>
    <row r="113" customFormat="false" ht="14.25" hidden="false" customHeight="false" outlineLevel="0" collapsed="false">
      <c r="A113" s="9" t="n">
        <v>111</v>
      </c>
      <c r="B113" s="10" t="s">
        <v>226</v>
      </c>
      <c r="C113" s="11" t="s">
        <v>237</v>
      </c>
      <c r="D113" s="10" t="s">
        <v>238</v>
      </c>
      <c r="E113" s="12" t="n">
        <v>71.7</v>
      </c>
      <c r="F113" s="9" t="n">
        <v>72.4</v>
      </c>
      <c r="G113" s="13" t="n">
        <f aca="false">E113*0.4+F113*0.6</f>
        <v>72.12</v>
      </c>
      <c r="H113" s="14" t="n">
        <v>76.3</v>
      </c>
      <c r="I113" s="15" t="n">
        <f aca="false">G113*0.6+H113*0.4</f>
        <v>73.792</v>
      </c>
      <c r="J113" s="13"/>
    </row>
    <row r="114" customFormat="false" ht="14.25" hidden="false" customHeight="false" outlineLevel="0" collapsed="false">
      <c r="A114" s="9" t="n">
        <v>112</v>
      </c>
      <c r="B114" s="10" t="s">
        <v>226</v>
      </c>
      <c r="C114" s="11" t="s">
        <v>239</v>
      </c>
      <c r="D114" s="10" t="s">
        <v>240</v>
      </c>
      <c r="E114" s="12" t="n">
        <v>65</v>
      </c>
      <c r="F114" s="9" t="n">
        <v>72.8</v>
      </c>
      <c r="G114" s="13" t="n">
        <v>69.68</v>
      </c>
      <c r="H114" s="14" t="n">
        <v>76.4</v>
      </c>
      <c r="I114" s="15" t="n">
        <f aca="false">G114*0.6+H114*0.4</f>
        <v>72.368</v>
      </c>
      <c r="J114" s="13"/>
    </row>
    <row r="115" customFormat="false" ht="14.25" hidden="false" customHeight="false" outlineLevel="0" collapsed="false">
      <c r="A115" s="9" t="n">
        <v>113</v>
      </c>
      <c r="B115" s="10" t="s">
        <v>226</v>
      </c>
      <c r="C115" s="11" t="s">
        <v>241</v>
      </c>
      <c r="D115" s="10" t="s">
        <v>242</v>
      </c>
      <c r="E115" s="12" t="n">
        <v>73.25</v>
      </c>
      <c r="F115" s="9" t="n">
        <v>68.2</v>
      </c>
      <c r="G115" s="13" t="n">
        <f aca="false">E115*0.4+F115*0.6</f>
        <v>70.22</v>
      </c>
      <c r="H115" s="14" t="n">
        <v>74</v>
      </c>
      <c r="I115" s="15" t="n">
        <f aca="false">G115*0.6+H115*0.4</f>
        <v>71.732</v>
      </c>
      <c r="J115" s="13"/>
    </row>
    <row r="116" customFormat="false" ht="14.25" hidden="false" customHeight="false" outlineLevel="0" collapsed="false">
      <c r="A116" s="9" t="n">
        <v>114</v>
      </c>
      <c r="B116" s="10" t="s">
        <v>226</v>
      </c>
      <c r="C116" s="11" t="s">
        <v>243</v>
      </c>
      <c r="D116" s="10" t="s">
        <v>244</v>
      </c>
      <c r="E116" s="12" t="n">
        <v>71.95</v>
      </c>
      <c r="F116" s="9" t="n">
        <v>68.4</v>
      </c>
      <c r="G116" s="13" t="n">
        <f aca="false">E116*0.4+F116*0.6</f>
        <v>69.82</v>
      </c>
      <c r="H116" s="14" t="n">
        <v>74.3</v>
      </c>
      <c r="I116" s="15" t="n">
        <f aca="false">G116*0.6+H116*0.4</f>
        <v>71.612</v>
      </c>
      <c r="J116" s="13"/>
    </row>
    <row r="117" customFormat="false" ht="14.25" hidden="false" customHeight="false" outlineLevel="0" collapsed="false">
      <c r="A117" s="9" t="n">
        <v>115</v>
      </c>
      <c r="B117" s="10" t="s">
        <v>226</v>
      </c>
      <c r="C117" s="11" t="s">
        <v>245</v>
      </c>
      <c r="D117" s="10" t="s">
        <v>246</v>
      </c>
      <c r="E117" s="12" t="n">
        <v>73.15</v>
      </c>
      <c r="F117" s="9" t="n">
        <v>65.6</v>
      </c>
      <c r="G117" s="13" t="n">
        <f aca="false">E117*0.4+F117*0.6</f>
        <v>68.62</v>
      </c>
      <c r="H117" s="14" t="n">
        <v>75</v>
      </c>
      <c r="I117" s="15" t="n">
        <f aca="false">G117*0.6+H117*0.4</f>
        <v>71.172</v>
      </c>
      <c r="J117" s="13"/>
    </row>
    <row r="118" customFormat="false" ht="14.25" hidden="false" customHeight="false" outlineLevel="0" collapsed="false">
      <c r="A118" s="9" t="n">
        <v>116</v>
      </c>
      <c r="B118" s="10" t="s">
        <v>226</v>
      </c>
      <c r="C118" s="11" t="s">
        <v>247</v>
      </c>
      <c r="D118" s="10" t="s">
        <v>248</v>
      </c>
      <c r="E118" s="12" t="n">
        <v>65.15</v>
      </c>
      <c r="F118" s="9" t="n">
        <v>72</v>
      </c>
      <c r="G118" s="13" t="n">
        <f aca="false">E118*0.4+F118*0.6</f>
        <v>69.26</v>
      </c>
      <c r="H118" s="14" t="n">
        <v>73</v>
      </c>
      <c r="I118" s="15" t="n">
        <f aca="false">G118*0.6+H118*0.4</f>
        <v>70.756</v>
      </c>
      <c r="J118" s="13"/>
    </row>
    <row r="119" customFormat="false" ht="14.25" hidden="false" customHeight="false" outlineLevel="0" collapsed="false">
      <c r="A119" s="9" t="n">
        <v>117</v>
      </c>
      <c r="B119" s="10" t="s">
        <v>226</v>
      </c>
      <c r="C119" s="11" t="s">
        <v>249</v>
      </c>
      <c r="D119" s="10" t="s">
        <v>250</v>
      </c>
      <c r="E119" s="12" t="n">
        <v>68.35</v>
      </c>
      <c r="F119" s="9" t="n">
        <v>66.2</v>
      </c>
      <c r="G119" s="13" t="n">
        <f aca="false">E119*0.4+F119*0.6</f>
        <v>67.06</v>
      </c>
      <c r="H119" s="14" t="n">
        <v>76.2</v>
      </c>
      <c r="I119" s="15" t="n">
        <f aca="false">G119*0.6+H119*0.4</f>
        <v>70.716</v>
      </c>
      <c r="J119" s="13"/>
    </row>
    <row r="120" customFormat="false" ht="14.25" hidden="false" customHeight="false" outlineLevel="0" collapsed="false">
      <c r="A120" s="9" t="n">
        <v>118</v>
      </c>
      <c r="B120" s="10" t="s">
        <v>226</v>
      </c>
      <c r="C120" s="11" t="s">
        <v>251</v>
      </c>
      <c r="D120" s="10" t="s">
        <v>252</v>
      </c>
      <c r="E120" s="12" t="n">
        <v>67.15</v>
      </c>
      <c r="F120" s="9" t="n">
        <v>70.2</v>
      </c>
      <c r="G120" s="13" t="n">
        <f aca="false">E120*0.4+F120*0.6</f>
        <v>68.98</v>
      </c>
      <c r="H120" s="14" t="n">
        <v>72.8</v>
      </c>
      <c r="I120" s="15" t="n">
        <f aca="false">G120*0.6+H120*0.4</f>
        <v>70.508</v>
      </c>
      <c r="J120" s="13"/>
    </row>
    <row r="121" customFormat="false" ht="14.25" hidden="false" customHeight="false" outlineLevel="0" collapsed="false">
      <c r="D121" s="2"/>
    </row>
    <row r="122" customFormat="false" ht="14.25" hidden="false" customHeight="false" outlineLevel="0" collapsed="false">
      <c r="D122" s="2"/>
    </row>
    <row r="123" customFormat="false" ht="14.25" hidden="false" customHeight="false" outlineLevel="0" collapsed="false">
      <c r="D123" s="2"/>
    </row>
    <row r="124" customFormat="false" ht="14.25" hidden="false" customHeight="false" outlineLevel="0" collapsed="false">
      <c r="D124" s="2"/>
    </row>
    <row r="125" customFormat="false" ht="14.25" hidden="false" customHeight="false" outlineLevel="0" collapsed="false">
      <c r="D125" s="2"/>
    </row>
    <row r="126" customFormat="false" ht="14.25" hidden="false" customHeight="false" outlineLevel="0" collapsed="false">
      <c r="D126" s="2"/>
    </row>
    <row r="127" customFormat="false" ht="14.25" hidden="false" customHeight="false" outlineLevel="0" collapsed="false">
      <c r="D127" s="2"/>
    </row>
    <row r="128" customFormat="false" ht="14.25" hidden="false" customHeight="false" outlineLevel="0" collapsed="false">
      <c r="D128" s="2"/>
    </row>
    <row r="129" customFormat="false" ht="14.25" hidden="false" customHeight="false" outlineLevel="0" collapsed="false">
      <c r="D129" s="2"/>
    </row>
    <row r="130" customFormat="false" ht="14.25" hidden="false" customHeight="false" outlineLevel="0" collapsed="false">
      <c r="D130" s="2"/>
    </row>
    <row r="131" customFormat="false" ht="14.25" hidden="false" customHeight="false" outlineLevel="0" collapsed="false">
      <c r="D131" s="2"/>
    </row>
    <row r="132" customFormat="false" ht="14.25" hidden="false" customHeight="false" outlineLevel="0" collapsed="false">
      <c r="D132" s="2"/>
    </row>
    <row r="133" customFormat="false" ht="14.25" hidden="false" customHeight="false" outlineLevel="0" collapsed="false">
      <c r="D133" s="2"/>
    </row>
    <row r="134" customFormat="false" ht="14.25" hidden="false" customHeight="false" outlineLevel="0" collapsed="false">
      <c r="D134" s="2"/>
    </row>
    <row r="135" customFormat="false" ht="14.25" hidden="false" customHeight="false" outlineLevel="0" collapsed="false">
      <c r="D135" s="2"/>
    </row>
    <row r="136" customFormat="false" ht="14.25" hidden="false" customHeight="false" outlineLevel="0" collapsed="false">
      <c r="D136" s="2"/>
    </row>
    <row r="137" customFormat="false" ht="14.25" hidden="false" customHeight="false" outlineLevel="0" collapsed="false">
      <c r="D137" s="2"/>
    </row>
    <row r="138" customFormat="false" ht="14.25" hidden="false" customHeight="false" outlineLevel="0" collapsed="false">
      <c r="D138" s="2"/>
    </row>
    <row r="139" customFormat="false" ht="14.25" hidden="false" customHeight="false" outlineLevel="0" collapsed="false">
      <c r="D139" s="2"/>
    </row>
    <row r="140" customFormat="false" ht="14.25" hidden="false" customHeight="false" outlineLevel="0" collapsed="false">
      <c r="D140" s="2"/>
    </row>
    <row r="141" customFormat="false" ht="14.25" hidden="false" customHeight="false" outlineLevel="0" collapsed="false">
      <c r="D141" s="2"/>
    </row>
    <row r="142" customFormat="false" ht="14.25" hidden="false" customHeight="false" outlineLevel="0" collapsed="false">
      <c r="D142" s="2"/>
    </row>
    <row r="143" customFormat="false" ht="14.25" hidden="false" customHeight="false" outlineLevel="0" collapsed="false">
      <c r="D143" s="2"/>
    </row>
    <row r="144" customFormat="false" ht="14.25" hidden="false" customHeight="false" outlineLevel="0" collapsed="false">
      <c r="D144" s="2"/>
    </row>
    <row r="145" customFormat="false" ht="14.25" hidden="false" customHeight="false" outlineLevel="0" collapsed="false">
      <c r="D145" s="2"/>
    </row>
    <row r="146" customFormat="false" ht="14.25" hidden="false" customHeight="false" outlineLevel="0" collapsed="false">
      <c r="D146" s="2"/>
    </row>
    <row r="147" customFormat="false" ht="14.25" hidden="false" customHeight="false" outlineLevel="0" collapsed="false">
      <c r="D147" s="2"/>
    </row>
    <row r="148" customFormat="false" ht="14.25" hidden="false" customHeight="false" outlineLevel="0" collapsed="false">
      <c r="D148" s="2"/>
    </row>
    <row r="149" customFormat="false" ht="14.25" hidden="false" customHeight="false" outlineLevel="0" collapsed="false">
      <c r="D149" s="2"/>
    </row>
    <row r="150" customFormat="false" ht="14.25" hidden="false" customHeight="false" outlineLevel="0" collapsed="false">
      <c r="D150" s="2"/>
    </row>
    <row r="151" customFormat="false" ht="14.25" hidden="false" customHeight="false" outlineLevel="0" collapsed="false">
      <c r="D151" s="2"/>
    </row>
    <row r="152" customFormat="false" ht="14.25" hidden="false" customHeight="false" outlineLevel="0" collapsed="false">
      <c r="D152" s="2"/>
    </row>
    <row r="153" customFormat="false" ht="14.25" hidden="false" customHeight="false" outlineLevel="0" collapsed="false">
      <c r="D153" s="2"/>
    </row>
    <row r="154" customFormat="false" ht="14.25" hidden="false" customHeight="false" outlineLevel="0" collapsed="false">
      <c r="D154" s="2"/>
    </row>
    <row r="155" customFormat="false" ht="14.25" hidden="false" customHeight="false" outlineLevel="0" collapsed="false">
      <c r="D155" s="2"/>
    </row>
    <row r="156" customFormat="false" ht="14.25" hidden="false" customHeight="false" outlineLevel="0" collapsed="false">
      <c r="D156" s="2"/>
    </row>
    <row r="157" customFormat="false" ht="14.25" hidden="false" customHeight="false" outlineLevel="0" collapsed="false">
      <c r="D157" s="2"/>
    </row>
    <row r="158" customFormat="false" ht="14.25" hidden="false" customHeight="false" outlineLevel="0" collapsed="false">
      <c r="D158" s="2"/>
    </row>
    <row r="159" customFormat="false" ht="14.25" hidden="false" customHeight="false" outlineLevel="0" collapsed="false">
      <c r="D159" s="2"/>
    </row>
    <row r="160" customFormat="false" ht="14.25" hidden="false" customHeight="false" outlineLevel="0" collapsed="false">
      <c r="D160" s="2"/>
    </row>
    <row r="161" customFormat="false" ht="14.25" hidden="false" customHeight="false" outlineLevel="0" collapsed="false">
      <c r="D161" s="2"/>
    </row>
    <row r="162" customFormat="false" ht="14.25" hidden="false" customHeight="false" outlineLevel="0" collapsed="false">
      <c r="D162" s="2"/>
    </row>
    <row r="163" customFormat="false" ht="14.25" hidden="false" customHeight="false" outlineLevel="0" collapsed="false">
      <c r="D163" s="2"/>
    </row>
    <row r="164" customFormat="false" ht="14.25" hidden="false" customHeight="false" outlineLevel="0" collapsed="false">
      <c r="D164" s="2"/>
    </row>
    <row r="165" customFormat="false" ht="14.25" hidden="false" customHeight="false" outlineLevel="0" collapsed="false">
      <c r="D165" s="2"/>
    </row>
    <row r="166" customFormat="false" ht="14.25" hidden="false" customHeight="false" outlineLevel="0" collapsed="false">
      <c r="D166" s="2"/>
    </row>
    <row r="167" customFormat="false" ht="14.25" hidden="false" customHeight="false" outlineLevel="0" collapsed="false">
      <c r="D167" s="2"/>
    </row>
    <row r="168" customFormat="false" ht="14.25" hidden="false" customHeight="false" outlineLevel="0" collapsed="false">
      <c r="D168" s="2"/>
    </row>
    <row r="169" customFormat="false" ht="14.25" hidden="false" customHeight="false" outlineLevel="0" collapsed="false">
      <c r="D169" s="2"/>
    </row>
    <row r="170" customFormat="false" ht="14.25" hidden="false" customHeight="false" outlineLevel="0" collapsed="false">
      <c r="D170" s="2"/>
    </row>
    <row r="171" customFormat="false" ht="14.25" hidden="false" customHeight="false" outlineLevel="0" collapsed="false">
      <c r="D171" s="2"/>
    </row>
    <row r="172" customFormat="false" ht="14.25" hidden="false" customHeight="false" outlineLevel="0" collapsed="false">
      <c r="D172" s="2"/>
    </row>
    <row r="173" customFormat="false" ht="14.25" hidden="false" customHeight="false" outlineLevel="0" collapsed="false">
      <c r="D173" s="2"/>
    </row>
    <row r="174" customFormat="false" ht="14.25" hidden="false" customHeight="false" outlineLevel="0" collapsed="false">
      <c r="D174" s="2"/>
    </row>
    <row r="175" customFormat="false" ht="14.25" hidden="false" customHeight="false" outlineLevel="0" collapsed="false">
      <c r="D175" s="2"/>
    </row>
    <row r="176" customFormat="false" ht="14.25" hidden="false" customHeight="false" outlineLevel="0" collapsed="false">
      <c r="D176" s="2"/>
    </row>
    <row r="177" customFormat="false" ht="14.25" hidden="false" customHeight="false" outlineLevel="0" collapsed="false">
      <c r="D177" s="2"/>
    </row>
    <row r="178" customFormat="false" ht="14.25" hidden="false" customHeight="false" outlineLevel="0" collapsed="false">
      <c r="D178" s="2"/>
    </row>
    <row r="179" customFormat="false" ht="14.25" hidden="false" customHeight="false" outlineLevel="0" collapsed="false">
      <c r="D179" s="2"/>
    </row>
    <row r="180" customFormat="false" ht="14.25" hidden="false" customHeight="false" outlineLevel="0" collapsed="false">
      <c r="D180" s="2"/>
    </row>
    <row r="181" customFormat="false" ht="14.25" hidden="false" customHeight="false" outlineLevel="0" collapsed="false">
      <c r="D181" s="2"/>
    </row>
    <row r="182" customFormat="false" ht="14.25" hidden="false" customHeight="false" outlineLevel="0" collapsed="false">
      <c r="D182" s="2"/>
    </row>
    <row r="183" customFormat="false" ht="14.25" hidden="false" customHeight="false" outlineLevel="0" collapsed="false">
      <c r="D183" s="2"/>
    </row>
    <row r="184" customFormat="false" ht="14.25" hidden="false" customHeight="false" outlineLevel="0" collapsed="false">
      <c r="D184" s="2"/>
    </row>
    <row r="185" customFormat="false" ht="14.25" hidden="false" customHeight="false" outlineLevel="0" collapsed="false">
      <c r="D185" s="2"/>
    </row>
    <row r="186" customFormat="false" ht="14.25" hidden="false" customHeight="false" outlineLevel="0" collapsed="false">
      <c r="D186" s="2"/>
    </row>
    <row r="187" customFormat="false" ht="14.25" hidden="false" customHeight="false" outlineLevel="0" collapsed="false">
      <c r="D187" s="2"/>
    </row>
    <row r="188" customFormat="false" ht="14.25" hidden="false" customHeight="false" outlineLevel="0" collapsed="false">
      <c r="D188" s="2"/>
    </row>
    <row r="189" customFormat="false" ht="14.25" hidden="false" customHeight="false" outlineLevel="0" collapsed="false">
      <c r="D189" s="2"/>
    </row>
    <row r="190" customFormat="false" ht="14.25" hidden="false" customHeight="false" outlineLevel="0" collapsed="false">
      <c r="D190" s="2"/>
    </row>
    <row r="191" customFormat="false" ht="14.25" hidden="false" customHeight="false" outlineLevel="0" collapsed="false">
      <c r="D191" s="2"/>
    </row>
    <row r="192" customFormat="false" ht="14.25" hidden="false" customHeight="false" outlineLevel="0" collapsed="false">
      <c r="D192" s="2"/>
    </row>
    <row r="193" customFormat="false" ht="14.25" hidden="false" customHeight="false" outlineLevel="0" collapsed="false">
      <c r="D193" s="2"/>
    </row>
    <row r="194" customFormat="false" ht="14.25" hidden="false" customHeight="false" outlineLevel="0" collapsed="false">
      <c r="D194" s="2"/>
    </row>
    <row r="195" customFormat="false" ht="14.25" hidden="false" customHeight="false" outlineLevel="0" collapsed="false">
      <c r="D195" s="2"/>
    </row>
    <row r="196" customFormat="false" ht="14.25" hidden="false" customHeight="false" outlineLevel="0" collapsed="false">
      <c r="D196" s="2"/>
    </row>
    <row r="197" customFormat="false" ht="14.25" hidden="false" customHeight="false" outlineLevel="0" collapsed="false">
      <c r="D197" s="2"/>
    </row>
    <row r="198" customFormat="false" ht="14.25" hidden="false" customHeight="false" outlineLevel="0" collapsed="false">
      <c r="D198" s="2"/>
    </row>
  </sheetData>
  <mergeCells count="1">
    <mergeCell ref="A1:J1"/>
  </mergeCells>
  <printOptions headings="false" gridLines="true" gridLinesSet="true" horizontalCentered="true" verticalCentered="false"/>
  <pageMargins left="0.157638888888889" right="0.354166666666667" top="0.511805555555556" bottom="0.511805555555556" header="0.236111111111111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3T01:38:00Z</dcterms:created>
  <dc:creator>微软用户</dc:creator>
  <dc:description/>
  <cp:keywords/>
  <dc:language>en-US</dc:language>
  <cp:lastModifiedBy>User</cp:lastModifiedBy>
  <cp:lastPrinted>2015-08-15T11:04:23Z</cp:lastPrinted>
  <dcterms:modified xsi:type="dcterms:W3CDTF">2015-09-14T01:4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461</vt:lpwstr>
  </property>
</Properties>
</file>